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 WORKS" sheetId="1" state="visible" r:id="rId2"/>
    <sheet name="EX-WORKS" sheetId="2" state="visible" r:id="rId3"/>
    <sheet name="ST.POINT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2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rediffmail.com, ub@vsnl.com</t>
    </r>
  </si>
  <si>
    <t xml:space="preserve">EX-WORKS PRICE OF HDPE "G-LEX / G-LENE " W.E.F. 18th MARCH  2010</t>
  </si>
  <si>
    <t xml:space="preserve">CASH / ADVANCE PAYMENT FOR MAHARASHTRA &amp; DAMAN</t>
  </si>
  <si>
    <t xml:space="preserve">Freight</t>
  </si>
  <si>
    <t xml:space="preserve">         1889.18 / Thane 1829.18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P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 </t>
  </si>
  <si>
    <t xml:space="preserve">R35A042OG</t>
  </si>
  <si>
    <t xml:space="preserve">EX-WORKS PRICE OF HDPE "G-LEX / G-LENE " W.E.F.18th MARCH 2010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rediffmail.com , ub@vsnl.com</t>
    </r>
  </si>
  <si>
    <t xml:space="preserve">PRICE OF HDPE "G-LEX / G-LENE " W.E.F 18th  MARCH  2010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SANGLI                          2235.99</t>
  </si>
  <si>
    <t xml:space="preserve">EXTR</t>
  </si>
  <si>
    <t xml:space="preserve">HYDERABAD</t>
  </si>
  <si>
    <t xml:space="preserve">E52A003NA</t>
  </si>
  <si>
    <t xml:space="preserve">E52U003NA</t>
  </si>
  <si>
    <t xml:space="preserve">ROHA</t>
  </si>
  <si>
    <t xml:space="preserve">F55HM0003NA</t>
  </si>
  <si>
    <t xml:space="preserve">TARAPUR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PIPE (PESO)</t>
  </si>
  <si>
    <t xml:space="preserve">&gt;=306</t>
  </si>
  <si>
    <t xml:space="preserve">&gt;=405</t>
  </si>
  <si>
    <t xml:space="preserve">P54A001NA</t>
  </si>
  <si>
    <t xml:space="preserve">W55A004NA</t>
  </si>
  <si>
    <t xml:space="preserve">W52ASR009NA</t>
  </si>
  <si>
    <t xml:space="preserve">* Cash Discount (Rs.500/-) </t>
  </si>
  <si>
    <r>
      <rPr>
        <b val="true"/>
        <sz val="8"/>
        <rFont val="Verdana"/>
        <family val="2"/>
      </rPr>
      <t xml:space="preserve">1</t>
    </r>
    <r>
      <rPr>
        <sz val="8"/>
        <rFont val="Verdana"/>
        <family val="2"/>
      </rPr>
      <t xml:space="preserve">.  Freight &amp; Transportation will be extra and at buyers account, on Ex-Works sale</t>
    </r>
  </si>
  <si>
    <r>
      <rPr>
        <b val="true"/>
        <sz val="8"/>
        <rFont val="Verdana"/>
        <family val="2"/>
      </rPr>
      <t xml:space="preserve">2</t>
    </r>
    <r>
      <rPr>
        <sz val="8"/>
        <rFont val="Verdana"/>
        <family val="2"/>
      </rPr>
      <t xml:space="preserve">.  The price of B Grade will be Rs.500/- PMT less than Prime Grade for Ex.Works sale and Rs.580/- P.M.T. less for Stock Point Sales.</t>
    </r>
  </si>
  <si>
    <r>
      <rPr>
        <b val="true"/>
        <sz val="8"/>
        <rFont val="Verdana"/>
        <family val="2"/>
      </rPr>
      <t xml:space="preserve">3.</t>
    </r>
    <r>
      <rPr>
        <sz val="8"/>
        <rFont val="Verdana"/>
        <family val="2"/>
      </rPr>
      <t xml:space="preserve">  The price of Standardised Grade will be Rs.500/-PMT less than Prime Grade for Ex.Wks.sale and Rs.580/-P.M.T.less for St.Pt. Sales.</t>
    </r>
  </si>
  <si>
    <r>
      <rPr>
        <b val="true"/>
        <sz val="8"/>
        <rFont val="Verdana"/>
        <family val="2"/>
      </rPr>
      <t xml:space="preserve">4.</t>
    </r>
    <r>
      <rPr>
        <sz val="8"/>
        <rFont val="Verdana"/>
        <family val="2"/>
      </rPr>
      <t xml:space="preserve">  The price of Non Prime Grade id Lower by Rs.800/-PMT on Basic Rate.for G-POL .</t>
    </r>
  </si>
  <si>
    <r>
      <rPr>
        <b val="true"/>
        <sz val="8"/>
        <rFont val="Verdana"/>
        <family val="2"/>
      </rPr>
      <t xml:space="preserve">5.</t>
    </r>
    <r>
      <rPr>
        <sz val="8"/>
        <rFont val="Verdana"/>
        <family val="2"/>
      </rPr>
      <t xml:space="preserve">  14 days interest free credit is applicable in lieu of this credit a </t>
    </r>
    <r>
      <rPr>
        <b val="true"/>
        <sz val="8"/>
        <rFont val="Verdana"/>
        <family val="2"/>
      </rPr>
      <t xml:space="preserve">Cash Discount of Rs.500/-</t>
    </r>
    <r>
      <rPr>
        <sz val="8"/>
        <rFont val="Verdana"/>
        <family val="2"/>
      </rPr>
      <t xml:space="preserve"> PMT is offered in the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</t>
    </r>
    <r>
      <rPr>
        <sz val="8"/>
        <rFont val="Verdana"/>
        <family val="2"/>
      </rPr>
      <t xml:space="preserve">.  Stock point Price is net price</t>
    </r>
  </si>
  <si>
    <r>
      <rPr>
        <b val="true"/>
        <sz val="8"/>
        <rFont val="Verdana"/>
        <family val="2"/>
      </rPr>
      <t xml:space="preserve">7</t>
    </r>
    <r>
      <rPr>
        <sz val="8"/>
        <rFont val="Verdana"/>
        <family val="2"/>
      </rPr>
      <t xml:space="preserve">.  Cash/locational/quantity Discount is not applicable for OG &amp; PS Grade.</t>
    </r>
  </si>
  <si>
    <r>
      <rPr>
        <b val="true"/>
        <sz val="8"/>
        <rFont val="Verdana"/>
        <family val="2"/>
      </rPr>
      <t xml:space="preserve">8</t>
    </r>
    <r>
      <rPr>
        <sz val="8"/>
        <rFont val="Verdana"/>
        <family val="2"/>
      </rPr>
      <t xml:space="preserve">.  CST &amp; Transportation will be charged extra  &amp; at buyers account on </t>
    </r>
    <r>
      <rPr>
        <b val="true"/>
        <sz val="8"/>
        <rFont val="Verdana"/>
        <family val="2"/>
      </rPr>
      <t xml:space="preserve">Exworks sale</t>
    </r>
    <r>
      <rPr>
        <sz val="8"/>
        <rFont val="Verdana"/>
        <family val="2"/>
      </rPr>
      <t xml:space="preserve">  </t>
    </r>
  </si>
  <si>
    <r>
      <rPr>
        <b val="true"/>
        <sz val="8"/>
        <rFont val="Verdana"/>
        <family val="2"/>
      </rPr>
      <t xml:space="preserve">9.</t>
    </r>
    <r>
      <rPr>
        <sz val="8"/>
        <rFont val="Verdana"/>
        <family val="2"/>
      </rPr>
      <t xml:space="preserve">  CST / Vat &amp; Transporation will be charged extra &amp; at buyers account  on </t>
    </r>
    <r>
      <rPr>
        <b val="true"/>
        <sz val="8"/>
        <rFont val="Verdana"/>
        <family val="2"/>
      </rPr>
      <t xml:space="preserve">Stock Point sale</t>
    </r>
  </si>
  <si>
    <r>
      <rPr>
        <b val="true"/>
        <sz val="8"/>
        <rFont val="Verdana"/>
        <family val="2"/>
      </rPr>
      <t xml:space="preserve">10</t>
    </r>
    <r>
      <rPr>
        <sz val="8"/>
        <rFont val="Verdana"/>
        <family val="2"/>
      </rPr>
      <t xml:space="preserve">.  The prices are subject to change without any prior notice those prevailing at the time of delivery will be applicable.</t>
    </r>
  </si>
  <si>
    <t xml:space="preserve">11.  C-Form is mandatory for all Ex-works Sales w.e.f.1st April'2002.</t>
  </si>
  <si>
    <t xml:space="preserve">12. Gas Authority Of India Ltd. changed to GAIL (India) Ltd. w.e.f. 1st January 2003.</t>
  </si>
  <si>
    <t xml:space="preserve">13. CST @ 2%  WILL BE APPLIC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(* #,##0.00_);_(* \(#,##0.00\);_(* \-??_);_(@_)"/>
    <numFmt numFmtId="168" formatCode="0.00_);\(0.00\)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3</xdr:row>
      <xdr:rowOff>0</xdr:rowOff>
    </xdr:from>
    <xdr:to>
      <xdr:col>1</xdr:col>
      <xdr:colOff>573480</xdr:colOff>
      <xdr:row>5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" y="542880"/>
          <a:ext cx="88524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50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560" y="47520"/>
          <a:ext cx="60444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61" activeCellId="0" sqref="A6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41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7" t="n">
        <v>1586.61</v>
      </c>
      <c r="E7" s="8"/>
      <c r="F7" s="8"/>
      <c r="G7" s="7" t="s">
        <v>6</v>
      </c>
      <c r="H7" s="8"/>
      <c r="I7" s="7" t="n">
        <v>1586.61</v>
      </c>
      <c r="J7" s="8"/>
      <c r="K7" s="8"/>
      <c r="L7" s="7" t="s">
        <v>6</v>
      </c>
      <c r="M7" s="8"/>
      <c r="N7" s="9" t="s">
        <v>7</v>
      </c>
      <c r="O7" s="8"/>
      <c r="P7" s="8"/>
      <c r="Q7" s="7" t="s">
        <v>6</v>
      </c>
      <c r="R7" s="8"/>
      <c r="S7" s="9" t="n">
        <v>1390.18</v>
      </c>
      <c r="T7" s="8"/>
      <c r="U7" s="8"/>
      <c r="V7" s="7" t="s">
        <v>6</v>
      </c>
      <c r="W7" s="8"/>
      <c r="X7" s="9" t="n">
        <v>1243.84</v>
      </c>
      <c r="Y7" s="8"/>
      <c r="Z7" s="8"/>
      <c r="AA7" s="7" t="s">
        <v>6</v>
      </c>
      <c r="AC7" s="10" t="n">
        <v>1536.51</v>
      </c>
      <c r="AD7" s="11"/>
      <c r="AE7" s="11"/>
      <c r="AF7" s="7" t="s">
        <v>6</v>
      </c>
      <c r="AG7" s="11"/>
      <c r="AH7" s="10" t="n">
        <v>2121.85</v>
      </c>
      <c r="AI7" s="11"/>
      <c r="AJ7" s="11"/>
    </row>
    <row r="8" customFormat="false" ht="14.25" hidden="false" customHeight="true" outlineLevel="0" collapsed="false">
      <c r="A8" s="12"/>
      <c r="B8" s="13" t="s">
        <v>8</v>
      </c>
      <c r="C8" s="13"/>
      <c r="D8" s="13"/>
      <c r="E8" s="13"/>
      <c r="F8" s="13"/>
      <c r="G8" s="13" t="s">
        <v>9</v>
      </c>
      <c r="H8" s="13"/>
      <c r="I8" s="13"/>
      <c r="J8" s="13"/>
      <c r="K8" s="13"/>
      <c r="L8" s="14" t="s">
        <v>10</v>
      </c>
      <c r="M8" s="14"/>
      <c r="N8" s="14"/>
      <c r="O8" s="14"/>
      <c r="P8" s="14"/>
      <c r="Q8" s="14" t="s">
        <v>11</v>
      </c>
      <c r="R8" s="14"/>
      <c r="S8" s="14"/>
      <c r="T8" s="14"/>
      <c r="U8" s="14"/>
      <c r="V8" s="14" t="s">
        <v>12</v>
      </c>
      <c r="W8" s="14"/>
      <c r="X8" s="14"/>
      <c r="Y8" s="14"/>
      <c r="Z8" s="14"/>
      <c r="AA8" s="14" t="s">
        <v>13</v>
      </c>
      <c r="AB8" s="14"/>
      <c r="AC8" s="14"/>
      <c r="AD8" s="14"/>
      <c r="AE8" s="14"/>
      <c r="AF8" s="14" t="s">
        <v>14</v>
      </c>
      <c r="AG8" s="14"/>
      <c r="AH8" s="14"/>
      <c r="AI8" s="14"/>
      <c r="AJ8" s="14"/>
    </row>
    <row r="9" customFormat="false" ht="15.75" hidden="false" customHeight="false" outlineLevel="0" collapsed="false">
      <c r="A9" s="15"/>
      <c r="B9" s="16" t="s">
        <v>15</v>
      </c>
      <c r="C9" s="17" t="s">
        <v>16</v>
      </c>
      <c r="D9" s="17" t="s">
        <v>17</v>
      </c>
      <c r="E9" s="17" t="s">
        <v>18</v>
      </c>
      <c r="F9" s="18" t="s">
        <v>19</v>
      </c>
      <c r="G9" s="16" t="s">
        <v>15</v>
      </c>
      <c r="H9" s="17" t="s">
        <v>16</v>
      </c>
      <c r="I9" s="17" t="s">
        <v>17</v>
      </c>
      <c r="J9" s="17" t="s">
        <v>18</v>
      </c>
      <c r="K9" s="18" t="s">
        <v>19</v>
      </c>
      <c r="L9" s="16" t="s">
        <v>15</v>
      </c>
      <c r="M9" s="17" t="s">
        <v>16</v>
      </c>
      <c r="N9" s="17" t="s">
        <v>17</v>
      </c>
      <c r="O9" s="17" t="s">
        <v>18</v>
      </c>
      <c r="P9" s="18" t="s">
        <v>19</v>
      </c>
      <c r="Q9" s="16" t="s">
        <v>15</v>
      </c>
      <c r="R9" s="17" t="s">
        <v>16</v>
      </c>
      <c r="S9" s="17" t="s">
        <v>17</v>
      </c>
      <c r="T9" s="17" t="s">
        <v>18</v>
      </c>
      <c r="U9" s="18" t="s">
        <v>19</v>
      </c>
      <c r="V9" s="16" t="s">
        <v>15</v>
      </c>
      <c r="W9" s="17" t="s">
        <v>16</v>
      </c>
      <c r="X9" s="17" t="s">
        <v>17</v>
      </c>
      <c r="Y9" s="17" t="s">
        <v>18</v>
      </c>
      <c r="Z9" s="18" t="s">
        <v>19</v>
      </c>
      <c r="AA9" s="16" t="s">
        <v>15</v>
      </c>
      <c r="AB9" s="17" t="s">
        <v>16</v>
      </c>
      <c r="AC9" s="17" t="s">
        <v>17</v>
      </c>
      <c r="AD9" s="17" t="s">
        <v>18</v>
      </c>
      <c r="AE9" s="18" t="s">
        <v>19</v>
      </c>
      <c r="AF9" s="16" t="s">
        <v>15</v>
      </c>
      <c r="AG9" s="17" t="s">
        <v>16</v>
      </c>
      <c r="AH9" s="17" t="s">
        <v>17</v>
      </c>
      <c r="AI9" s="17" t="s">
        <v>18</v>
      </c>
      <c r="AJ9" s="18" t="s">
        <v>19</v>
      </c>
    </row>
    <row r="10" customFormat="false" ht="15" hidden="false" customHeight="false" outlineLevel="0" collapsed="false">
      <c r="A10" s="19" t="s">
        <v>20</v>
      </c>
      <c r="B10" s="20"/>
      <c r="C10" s="21"/>
      <c r="D10" s="21"/>
      <c r="E10" s="21"/>
      <c r="F10" s="22"/>
      <c r="G10" s="20"/>
      <c r="H10" s="21"/>
      <c r="I10" s="21"/>
      <c r="J10" s="21"/>
      <c r="K10" s="22"/>
      <c r="L10" s="21"/>
      <c r="M10" s="21"/>
      <c r="N10" s="21"/>
      <c r="O10" s="21"/>
      <c r="P10" s="22"/>
      <c r="Q10" s="20"/>
      <c r="R10" s="21"/>
      <c r="S10" s="21"/>
      <c r="T10" s="21"/>
      <c r="U10" s="21"/>
      <c r="V10" s="20"/>
      <c r="W10" s="21"/>
      <c r="X10" s="21"/>
      <c r="Y10" s="21"/>
      <c r="Z10" s="22"/>
      <c r="AA10" s="21"/>
      <c r="AB10" s="21"/>
      <c r="AC10" s="21"/>
      <c r="AD10" s="21"/>
      <c r="AE10" s="22"/>
      <c r="AF10" s="20"/>
      <c r="AG10" s="21"/>
      <c r="AH10" s="21"/>
      <c r="AI10" s="21"/>
      <c r="AJ10" s="22"/>
      <c r="AK10" s="23"/>
      <c r="AL10" s="23"/>
      <c r="AM10" s="23"/>
      <c r="AN10" s="23"/>
    </row>
    <row r="11" customFormat="false" ht="15" hidden="false" customHeight="false" outlineLevel="0" collapsed="false">
      <c r="A11" s="24" t="s">
        <v>21</v>
      </c>
      <c r="B11" s="25" t="n">
        <v>68020</v>
      </c>
      <c r="C11" s="26" t="n">
        <v>500</v>
      </c>
      <c r="D11" s="26" t="n">
        <v>1096.27</v>
      </c>
      <c r="E11" s="27" t="n">
        <f aca="false">(B11-C11-D11)*10.3%</f>
        <v>6841.64419</v>
      </c>
      <c r="F11" s="28" t="n">
        <f aca="false">B11-C11-D11+E11</f>
        <v>73265.37419</v>
      </c>
      <c r="G11" s="29" t="n">
        <v>68020</v>
      </c>
      <c r="H11" s="26" t="n">
        <v>500</v>
      </c>
      <c r="I11" s="26" t="n">
        <v>1096.27</v>
      </c>
      <c r="J11" s="27" t="n">
        <f aca="false">(G11-H11-I11)*10.3%</f>
        <v>6841.64419</v>
      </c>
      <c r="K11" s="28" t="n">
        <f aca="false">G11-H11-I11+J11</f>
        <v>73265.37419</v>
      </c>
      <c r="L11" s="26" t="n">
        <v>67720</v>
      </c>
      <c r="M11" s="26" t="n">
        <v>500</v>
      </c>
      <c r="N11" s="27" t="n">
        <v>1091.39</v>
      </c>
      <c r="O11" s="27" t="n">
        <f aca="false">(L11-M11-N11)*10.3%</f>
        <v>6811.24683</v>
      </c>
      <c r="P11" s="28" t="n">
        <f aca="false">L11-M11-N11+O11</f>
        <v>72939.85683</v>
      </c>
      <c r="Q11" s="25" t="n">
        <v>68590</v>
      </c>
      <c r="R11" s="26" t="n">
        <v>500</v>
      </c>
      <c r="S11" s="27" t="n">
        <v>1105.52</v>
      </c>
      <c r="T11" s="27" t="n">
        <f aca="false">(Q11-R11-S11)*10.3%</f>
        <v>6899.40144</v>
      </c>
      <c r="U11" s="27" t="n">
        <f aca="false">Q11-R11-S11+T11</f>
        <v>73883.88144</v>
      </c>
      <c r="V11" s="25" t="n">
        <v>69240</v>
      </c>
      <c r="W11" s="26" t="n">
        <v>500</v>
      </c>
      <c r="X11" s="27" t="n">
        <v>1116.07</v>
      </c>
      <c r="Y11" s="27" t="n">
        <f aca="false">(V11-W11-X11)*10.3%</f>
        <v>6965.26479</v>
      </c>
      <c r="Z11" s="28" t="n">
        <f aca="false">V11-W11-X11+Y11</f>
        <v>74589.19479</v>
      </c>
      <c r="AA11" s="26" t="n">
        <v>68130</v>
      </c>
      <c r="AB11" s="26" t="n">
        <v>500</v>
      </c>
      <c r="AC11" s="26" t="n">
        <v>1098.05</v>
      </c>
      <c r="AD11" s="27" t="n">
        <f aca="false">(AA11-AB11-AC11)*10.3%</f>
        <v>6852.79085</v>
      </c>
      <c r="AE11" s="28" t="n">
        <f aca="false">AA11-AB11-AC11+AD11</f>
        <v>73384.74085</v>
      </c>
      <c r="AF11" s="25" t="n">
        <v>67560</v>
      </c>
      <c r="AG11" s="26" t="n">
        <v>500</v>
      </c>
      <c r="AH11" s="27" t="n">
        <v>1088.8</v>
      </c>
      <c r="AI11" s="27" t="n">
        <f aca="false">(AF11-AG11-AH11)*10.3%</f>
        <v>6795.0336</v>
      </c>
      <c r="AJ11" s="28" t="n">
        <f aca="false">AF11-AG11-AH11+AI11</f>
        <v>72766.2336</v>
      </c>
      <c r="AK11" s="30"/>
      <c r="AL11" s="30"/>
      <c r="AM11" s="30"/>
      <c r="AN11" s="30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</row>
    <row r="12" customFormat="false" ht="15" hidden="false" customHeight="false" outlineLevel="0" collapsed="false">
      <c r="A12" s="32" t="s">
        <v>22</v>
      </c>
      <c r="B12" s="33" t="n">
        <v>68020</v>
      </c>
      <c r="C12" s="34" t="n">
        <v>500</v>
      </c>
      <c r="D12" s="34" t="n">
        <v>1096.27</v>
      </c>
      <c r="E12" s="35" t="n">
        <f aca="false">(B12-C12-D12)*10.3%</f>
        <v>6841.64419</v>
      </c>
      <c r="F12" s="36" t="n">
        <f aca="false">B12-C12-D12+E12</f>
        <v>73265.37419</v>
      </c>
      <c r="G12" s="37" t="n">
        <v>68020</v>
      </c>
      <c r="H12" s="34" t="n">
        <v>500</v>
      </c>
      <c r="I12" s="34" t="n">
        <v>1096.27</v>
      </c>
      <c r="J12" s="35" t="n">
        <f aca="false">(G12-H12-I12)*10.3%</f>
        <v>6841.64419</v>
      </c>
      <c r="K12" s="36" t="n">
        <f aca="false">G12-H12-I12+J12</f>
        <v>73265.37419</v>
      </c>
      <c r="L12" s="34" t="n">
        <v>67720</v>
      </c>
      <c r="M12" s="34" t="n">
        <v>500</v>
      </c>
      <c r="N12" s="34" t="n">
        <v>1091.39</v>
      </c>
      <c r="O12" s="35" t="n">
        <f aca="false">(L12-M12-N12)*10.3%</f>
        <v>6811.24683</v>
      </c>
      <c r="P12" s="35" t="n">
        <f aca="false">L12-M12-N12+O12</f>
        <v>72939.85683</v>
      </c>
      <c r="Q12" s="33" t="n">
        <v>68590</v>
      </c>
      <c r="R12" s="34" t="n">
        <v>500</v>
      </c>
      <c r="S12" s="35" t="n">
        <v>1105.52</v>
      </c>
      <c r="T12" s="35" t="n">
        <f aca="false">(Q12-R12-S12)*10.3%</f>
        <v>6899.40144</v>
      </c>
      <c r="U12" s="36" t="n">
        <f aca="false">Q12-R12-S12+T12</f>
        <v>73883.88144</v>
      </c>
      <c r="V12" s="33" t="n">
        <v>69240</v>
      </c>
      <c r="W12" s="34" t="n">
        <v>500</v>
      </c>
      <c r="X12" s="35" t="n">
        <v>1116.07</v>
      </c>
      <c r="Y12" s="35" t="n">
        <f aca="false">(V12-W12-X12)*10.3%</f>
        <v>6965.26479</v>
      </c>
      <c r="Z12" s="36" t="n">
        <f aca="false">V12-W12-X12+Y12</f>
        <v>74589.19479</v>
      </c>
      <c r="AA12" s="34" t="n">
        <v>69130</v>
      </c>
      <c r="AB12" s="34" t="n">
        <v>500</v>
      </c>
      <c r="AC12" s="34" t="n">
        <v>1098.05</v>
      </c>
      <c r="AD12" s="35" t="n">
        <f aca="false">(AA12-AB12-AC12)*10.3%</f>
        <v>6955.79085</v>
      </c>
      <c r="AE12" s="35" t="n">
        <f aca="false">AA12-AB12-AC12+AD12</f>
        <v>74487.74085</v>
      </c>
      <c r="AF12" s="33" t="n">
        <v>67560</v>
      </c>
      <c r="AG12" s="34" t="n">
        <v>500</v>
      </c>
      <c r="AH12" s="35" t="n">
        <v>1088.8</v>
      </c>
      <c r="AI12" s="35" t="n">
        <f aca="false">(AF12-AG12-AH12)*10.3%</f>
        <v>6795.0336</v>
      </c>
      <c r="AJ12" s="36" t="n">
        <f aca="false">AF12-AG12-AH12+AI12</f>
        <v>72766.2336</v>
      </c>
      <c r="AK12" s="30"/>
      <c r="AL12" s="30"/>
      <c r="AM12" s="30"/>
      <c r="AN12" s="30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</row>
    <row r="13" customFormat="false" ht="15" hidden="false" customHeight="true" outlineLevel="0" collapsed="false">
      <c r="A13" s="38" t="s">
        <v>23</v>
      </c>
      <c r="B13" s="39" t="n">
        <v>70060</v>
      </c>
      <c r="C13" s="40" t="n">
        <v>500</v>
      </c>
      <c r="D13" s="40" t="n">
        <v>1129.39</v>
      </c>
      <c r="E13" s="41" t="n">
        <f aca="false">(B13-C13-D13)*10.3%</f>
        <v>7048.35283</v>
      </c>
      <c r="F13" s="42" t="n">
        <f aca="false">B13-C13-D13+E13</f>
        <v>75478.96283</v>
      </c>
      <c r="G13" s="39" t="n">
        <v>70060</v>
      </c>
      <c r="H13" s="40" t="n">
        <v>500</v>
      </c>
      <c r="I13" s="40" t="n">
        <v>1129.39</v>
      </c>
      <c r="J13" s="41" t="n">
        <f aca="false">(G13-H13-I13)*10.3%</f>
        <v>7048.35283</v>
      </c>
      <c r="K13" s="43" t="n">
        <f aca="false">G13-H13-I13+J13</f>
        <v>75478.96283</v>
      </c>
      <c r="L13" s="44" t="n">
        <v>69830</v>
      </c>
      <c r="M13" s="44" t="n">
        <v>500</v>
      </c>
      <c r="N13" s="44" t="n">
        <v>1125.65</v>
      </c>
      <c r="O13" s="41" t="n">
        <f aca="false">(L13-M13-N13)*10.3%</f>
        <v>7025.04805</v>
      </c>
      <c r="P13" s="41" t="n">
        <f aca="false">L13-M13-N13+O13</f>
        <v>75229.39805</v>
      </c>
      <c r="Q13" s="45" t="n">
        <v>70690</v>
      </c>
      <c r="R13" s="44" t="n">
        <v>500</v>
      </c>
      <c r="S13" s="41" t="n">
        <v>1139.62</v>
      </c>
      <c r="T13" s="41" t="n">
        <f aca="false">(Q13-R13-S13)*10.3%</f>
        <v>7112.18914</v>
      </c>
      <c r="U13" s="43" t="n">
        <f aca="false">Q13-R13-S13+T13</f>
        <v>76162.56914</v>
      </c>
      <c r="V13" s="45" t="n">
        <v>71370</v>
      </c>
      <c r="W13" s="44" t="n">
        <v>500</v>
      </c>
      <c r="X13" s="44" t="n">
        <v>1150.66</v>
      </c>
      <c r="Y13" s="41" t="n">
        <f aca="false">(V13-W13-X13)*10.3%</f>
        <v>7181.09202</v>
      </c>
      <c r="Z13" s="43" t="n">
        <f aca="false">V13-W13-X13+Y13</f>
        <v>76900.43202</v>
      </c>
      <c r="AA13" s="44" t="n">
        <v>70230</v>
      </c>
      <c r="AB13" s="44" t="n">
        <v>500</v>
      </c>
      <c r="AC13" s="44" t="n">
        <v>1132.15</v>
      </c>
      <c r="AD13" s="41" t="n">
        <f aca="false">(AA13-AB13-AC13)*10.3%</f>
        <v>7065.57855</v>
      </c>
      <c r="AE13" s="41" t="n">
        <f aca="false">AA13-AB13-AC13+AD13</f>
        <v>75663.42855</v>
      </c>
      <c r="AF13" s="45" t="n">
        <v>69770</v>
      </c>
      <c r="AG13" s="44" t="n">
        <v>500</v>
      </c>
      <c r="AH13" s="44" t="n">
        <v>1124.68</v>
      </c>
      <c r="AI13" s="41" t="n">
        <f aca="false">(AF13-AG13-AH13)*10.3%</f>
        <v>7018.96796</v>
      </c>
      <c r="AJ13" s="43" t="n">
        <f aca="false">AF13-AG13-AH13+AI13</f>
        <v>75164.28796</v>
      </c>
      <c r="AK13" s="30"/>
      <c r="AL13" s="30"/>
      <c r="AM13" s="30"/>
      <c r="AN13" s="30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</row>
    <row r="14" customFormat="false" ht="17.25" hidden="false" customHeight="true" outlineLevel="0" collapsed="false">
      <c r="A14" s="32" t="s">
        <v>24</v>
      </c>
      <c r="B14" s="33"/>
      <c r="C14" s="34"/>
      <c r="D14" s="34"/>
      <c r="E14" s="35"/>
      <c r="F14" s="46"/>
      <c r="G14" s="20"/>
      <c r="H14" s="21"/>
      <c r="I14" s="21"/>
      <c r="J14" s="47"/>
      <c r="K14" s="22"/>
      <c r="L14" s="34"/>
      <c r="M14" s="34"/>
      <c r="N14" s="34"/>
      <c r="O14" s="35"/>
      <c r="P14" s="46"/>
      <c r="Q14" s="33"/>
      <c r="R14" s="34"/>
      <c r="S14" s="34"/>
      <c r="T14" s="35"/>
      <c r="U14" s="46"/>
      <c r="V14" s="33"/>
      <c r="W14" s="34"/>
      <c r="X14" s="34"/>
      <c r="Y14" s="35"/>
      <c r="Z14" s="46"/>
      <c r="AA14" s="33"/>
      <c r="AB14" s="34"/>
      <c r="AC14" s="34"/>
      <c r="AD14" s="35"/>
      <c r="AE14" s="46"/>
      <c r="AF14" s="33"/>
      <c r="AG14" s="34"/>
      <c r="AH14" s="34"/>
      <c r="AI14" s="35"/>
      <c r="AJ14" s="46"/>
      <c r="AK14" s="30"/>
      <c r="AL14" s="30"/>
      <c r="AM14" s="30"/>
      <c r="AN14" s="30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</row>
    <row r="15" customFormat="false" ht="17.25" hidden="false" customHeight="true" outlineLevel="0" collapsed="false">
      <c r="A15" s="32" t="s">
        <v>25</v>
      </c>
      <c r="B15" s="33" t="n">
        <v>71900</v>
      </c>
      <c r="C15" s="34" t="n">
        <v>500</v>
      </c>
      <c r="D15" s="34" t="n">
        <v>1159.26</v>
      </c>
      <c r="E15" s="35" t="n">
        <f aca="false">(B15-C15-D15)*10.3%</f>
        <v>7234.79622</v>
      </c>
      <c r="F15" s="36" t="n">
        <f aca="false">B15-C15-D15+E15</f>
        <v>77475.53622</v>
      </c>
      <c r="G15" s="33" t="n">
        <v>71900</v>
      </c>
      <c r="H15" s="34" t="n">
        <v>500</v>
      </c>
      <c r="I15" s="34" t="n">
        <v>1159.26</v>
      </c>
      <c r="J15" s="35" t="n">
        <f aca="false">(G15-H15-I15)*10.3%</f>
        <v>7234.79622</v>
      </c>
      <c r="K15" s="36" t="n">
        <f aca="false">G15-H15-I15+J15</f>
        <v>77475.53622</v>
      </c>
      <c r="L15" s="34" t="n">
        <v>71620</v>
      </c>
      <c r="M15" s="34" t="n">
        <v>500</v>
      </c>
      <c r="N15" s="34" t="n">
        <v>1154.72</v>
      </c>
      <c r="O15" s="35" t="n">
        <f aca="false">(L15-M15-N15)*10.3%</f>
        <v>7206.42384</v>
      </c>
      <c r="P15" s="36" t="n">
        <f aca="false">L15-M15-N15+O15</f>
        <v>77171.70384</v>
      </c>
      <c r="Q15" s="33" t="n">
        <v>72530</v>
      </c>
      <c r="R15" s="34" t="n">
        <v>500</v>
      </c>
      <c r="S15" s="35" t="n">
        <v>1169.49</v>
      </c>
      <c r="T15" s="35" t="n">
        <f aca="false">(Q15-R15-S15)*10.3%</f>
        <v>7298.63253</v>
      </c>
      <c r="U15" s="36" t="n">
        <f aca="false">Q15-R15-S15+T15</f>
        <v>78159.14253</v>
      </c>
      <c r="V15" s="33" t="n">
        <v>73220</v>
      </c>
      <c r="W15" s="34" t="n">
        <v>500</v>
      </c>
      <c r="X15" s="35" t="n">
        <v>1180.69</v>
      </c>
      <c r="Y15" s="35" t="n">
        <f aca="false">(V15-W15-X15)*10.3%</f>
        <v>7368.54893</v>
      </c>
      <c r="Z15" s="36" t="n">
        <f aca="false">V15-W15-X15+Y15</f>
        <v>78907.85893</v>
      </c>
      <c r="AA15" s="33" t="n">
        <v>72090</v>
      </c>
      <c r="AB15" s="34" t="n">
        <v>500</v>
      </c>
      <c r="AC15" s="35" t="n">
        <v>1162.35</v>
      </c>
      <c r="AD15" s="35" t="n">
        <f aca="false">(AA15-AB15-AC15)*10.3%</f>
        <v>7254.04795</v>
      </c>
      <c r="AE15" s="36" t="n">
        <f aca="false">AA15-AB15-AC15+AD15</f>
        <v>77681.69795</v>
      </c>
      <c r="AF15" s="33" t="n">
        <v>71500</v>
      </c>
      <c r="AG15" s="34" t="n">
        <v>500</v>
      </c>
      <c r="AH15" s="35" t="n">
        <v>1152.77</v>
      </c>
      <c r="AI15" s="35" t="n">
        <f aca="false">(AF15-AG15-AH15)*10.3%</f>
        <v>7194.26469</v>
      </c>
      <c r="AJ15" s="36" t="n">
        <f aca="false">AF15-AG15-AH15+AI15</f>
        <v>77041.49469</v>
      </c>
      <c r="AK15" s="30"/>
      <c r="AL15" s="30"/>
      <c r="AM15" s="30"/>
      <c r="AN15" s="30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</row>
    <row r="16" customFormat="false" ht="17.25" hidden="false" customHeight="true" outlineLevel="0" collapsed="false">
      <c r="A16" s="32"/>
      <c r="B16" s="45"/>
      <c r="C16" s="44"/>
      <c r="D16" s="44"/>
      <c r="E16" s="41"/>
      <c r="F16" s="48"/>
      <c r="G16" s="45"/>
      <c r="H16" s="44"/>
      <c r="I16" s="44"/>
      <c r="J16" s="41"/>
      <c r="K16" s="48"/>
      <c r="L16" s="44"/>
      <c r="M16" s="44"/>
      <c r="N16" s="44"/>
      <c r="O16" s="41"/>
      <c r="P16" s="48"/>
      <c r="Q16" s="45"/>
      <c r="R16" s="44"/>
      <c r="S16" s="44"/>
      <c r="T16" s="41"/>
      <c r="U16" s="48"/>
      <c r="V16" s="45"/>
      <c r="W16" s="44"/>
      <c r="X16" s="44"/>
      <c r="Y16" s="41"/>
      <c r="Z16" s="48"/>
      <c r="AA16" s="45"/>
      <c r="AB16" s="44"/>
      <c r="AC16" s="44"/>
      <c r="AD16" s="41"/>
      <c r="AE16" s="48"/>
      <c r="AF16" s="45"/>
      <c r="AG16" s="44"/>
      <c r="AH16" s="44"/>
      <c r="AI16" s="41"/>
      <c r="AJ16" s="48"/>
      <c r="AK16" s="30"/>
      <c r="AL16" s="30"/>
      <c r="AM16" s="30"/>
      <c r="AN16" s="30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</row>
    <row r="17" customFormat="false" ht="15" hidden="false" customHeight="false" outlineLevel="0" collapsed="false">
      <c r="A17" s="19" t="s">
        <v>26</v>
      </c>
      <c r="B17" s="33"/>
      <c r="C17" s="34"/>
      <c r="D17" s="34"/>
      <c r="E17" s="35"/>
      <c r="F17" s="46"/>
      <c r="G17" s="33"/>
      <c r="H17" s="34"/>
      <c r="I17" s="34"/>
      <c r="J17" s="35"/>
      <c r="K17" s="46"/>
      <c r="L17" s="33"/>
      <c r="M17" s="34"/>
      <c r="N17" s="34"/>
      <c r="O17" s="35"/>
      <c r="P17" s="46"/>
      <c r="Q17" s="33"/>
      <c r="R17" s="34"/>
      <c r="S17" s="34"/>
      <c r="T17" s="35"/>
      <c r="U17" s="46"/>
      <c r="V17" s="33"/>
      <c r="W17" s="34"/>
      <c r="X17" s="34"/>
      <c r="Y17" s="35"/>
      <c r="Z17" s="46"/>
      <c r="AA17" s="33"/>
      <c r="AB17" s="34"/>
      <c r="AC17" s="34"/>
      <c r="AD17" s="35"/>
      <c r="AE17" s="46"/>
      <c r="AF17" s="33"/>
      <c r="AG17" s="34"/>
      <c r="AH17" s="34"/>
      <c r="AI17" s="35"/>
      <c r="AJ17" s="46"/>
      <c r="AK17" s="30"/>
      <c r="AL17" s="30"/>
      <c r="AM17" s="30"/>
      <c r="AN17" s="30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</row>
    <row r="18" customFormat="false" ht="15" hidden="false" customHeight="false" outlineLevel="0" collapsed="false">
      <c r="A18" s="32" t="s">
        <v>27</v>
      </c>
      <c r="B18" s="33" t="n">
        <v>68620</v>
      </c>
      <c r="C18" s="34" t="n">
        <v>500</v>
      </c>
      <c r="D18" s="35" t="n">
        <v>1106.01</v>
      </c>
      <c r="E18" s="35" t="n">
        <f aca="false">(B18-C18-D18)*10.3%</f>
        <v>6902.44097</v>
      </c>
      <c r="F18" s="36" t="n">
        <f aca="false">B18-C18-D18+E18</f>
        <v>73916.43097</v>
      </c>
      <c r="G18" s="37" t="n">
        <v>68620</v>
      </c>
      <c r="H18" s="34" t="n">
        <v>500</v>
      </c>
      <c r="I18" s="35" t="n">
        <v>1106.01</v>
      </c>
      <c r="J18" s="35" t="n">
        <f aca="false">(G18-H18-I18)*10.3%</f>
        <v>6902.44097</v>
      </c>
      <c r="K18" s="36" t="n">
        <f aca="false">G18-H18-I18+J18</f>
        <v>73916.43097</v>
      </c>
      <c r="L18" s="33" t="n">
        <v>68330</v>
      </c>
      <c r="M18" s="34" t="n">
        <v>500</v>
      </c>
      <c r="N18" s="35" t="n">
        <v>1101.3</v>
      </c>
      <c r="O18" s="35" t="n">
        <f aca="false">(L18-M18-N18)*10.3%</f>
        <v>6873.0561</v>
      </c>
      <c r="P18" s="36" t="n">
        <f aca="false">L18-M18-N18+O18</f>
        <v>73601.7561</v>
      </c>
      <c r="Q18" s="33" t="n">
        <v>69250</v>
      </c>
      <c r="R18" s="34" t="n">
        <v>500</v>
      </c>
      <c r="S18" s="35" t="n">
        <v>1116.24</v>
      </c>
      <c r="T18" s="35" t="n">
        <f aca="false">(Q18-R18-S18)*10.3%</f>
        <v>6966.27728</v>
      </c>
      <c r="U18" s="36" t="n">
        <f aca="false">Q18-R18-S18+T18</f>
        <v>74600.03728</v>
      </c>
      <c r="V18" s="33" t="n">
        <v>69930</v>
      </c>
      <c r="W18" s="34" t="n">
        <v>500</v>
      </c>
      <c r="X18" s="35" t="n">
        <v>1127.28</v>
      </c>
      <c r="Y18" s="35" t="n">
        <f aca="false">(V18-W18-X18)*10.3%</f>
        <v>7035.18016</v>
      </c>
      <c r="Z18" s="36" t="n">
        <f aca="false">V18-W18-X18+Y18</f>
        <v>75337.90016</v>
      </c>
      <c r="AA18" s="33" t="n">
        <v>68800</v>
      </c>
      <c r="AB18" s="34" t="n">
        <v>500</v>
      </c>
      <c r="AC18" s="35" t="n">
        <v>1108.93</v>
      </c>
      <c r="AD18" s="35" t="n">
        <f aca="false">(AA18-AB18-AC18)*10.3%</f>
        <v>6920.68021</v>
      </c>
      <c r="AE18" s="36" t="n">
        <f aca="false">AA18-AB18-AC18+AD18</f>
        <v>74111.75021</v>
      </c>
      <c r="AF18" s="33" t="n">
        <v>68210</v>
      </c>
      <c r="AG18" s="34" t="n">
        <v>500</v>
      </c>
      <c r="AH18" s="35" t="n">
        <v>1099.35</v>
      </c>
      <c r="AI18" s="35" t="n">
        <f aca="false">(AF18-AG18-AH18)*10.3%</f>
        <v>6860.89695</v>
      </c>
      <c r="AJ18" s="36" t="n">
        <f aca="false">AF18-AG18-AH18+AI18</f>
        <v>73471.54695</v>
      </c>
      <c r="AK18" s="30"/>
      <c r="AL18" s="30"/>
      <c r="AM18" s="30"/>
      <c r="AN18" s="30"/>
      <c r="AO18" s="30"/>
      <c r="AP18" s="30"/>
      <c r="AQ18" s="30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</row>
    <row r="19" customFormat="false" ht="15.75" hidden="false" customHeight="false" outlineLevel="0" collapsed="false">
      <c r="A19" s="24" t="s">
        <v>28</v>
      </c>
      <c r="B19" s="45"/>
      <c r="C19" s="44"/>
      <c r="D19" s="44"/>
      <c r="E19" s="41"/>
      <c r="F19" s="48"/>
      <c r="G19" s="45"/>
      <c r="H19" s="44"/>
      <c r="I19" s="44"/>
      <c r="J19" s="41"/>
      <c r="K19" s="48"/>
      <c r="L19" s="45"/>
      <c r="M19" s="44"/>
      <c r="N19" s="44"/>
      <c r="O19" s="41"/>
      <c r="P19" s="48"/>
      <c r="Q19" s="45"/>
      <c r="R19" s="44"/>
      <c r="S19" s="44"/>
      <c r="T19" s="41"/>
      <c r="U19" s="48"/>
      <c r="V19" s="45"/>
      <c r="W19" s="44"/>
      <c r="X19" s="44"/>
      <c r="Y19" s="41"/>
      <c r="Z19" s="48"/>
      <c r="AA19" s="45"/>
      <c r="AB19" s="44"/>
      <c r="AC19" s="44"/>
      <c r="AD19" s="41"/>
      <c r="AE19" s="48"/>
      <c r="AF19" s="45"/>
      <c r="AG19" s="44"/>
      <c r="AH19" s="44"/>
      <c r="AI19" s="41"/>
      <c r="AJ19" s="48"/>
      <c r="AK19" s="30"/>
      <c r="AL19" s="30"/>
      <c r="AM19" s="30"/>
      <c r="AN19" s="30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</row>
    <row r="20" customFormat="false" ht="15" hidden="false" customHeight="false" outlineLevel="0" collapsed="false">
      <c r="A20" s="19" t="s">
        <v>29</v>
      </c>
      <c r="B20" s="33"/>
      <c r="C20" s="34"/>
      <c r="D20" s="34"/>
      <c r="E20" s="35"/>
      <c r="F20" s="46"/>
      <c r="G20" s="33"/>
      <c r="H20" s="34"/>
      <c r="I20" s="34"/>
      <c r="J20" s="35"/>
      <c r="K20" s="46"/>
      <c r="L20" s="33"/>
      <c r="M20" s="34"/>
      <c r="N20" s="34"/>
      <c r="O20" s="35"/>
      <c r="P20" s="46"/>
      <c r="Q20" s="33"/>
      <c r="R20" s="34"/>
      <c r="S20" s="34"/>
      <c r="T20" s="35"/>
      <c r="U20" s="46"/>
      <c r="V20" s="33"/>
      <c r="W20" s="34"/>
      <c r="X20" s="34"/>
      <c r="Y20" s="35"/>
      <c r="Z20" s="46"/>
      <c r="AA20" s="33"/>
      <c r="AB20" s="34"/>
      <c r="AC20" s="34"/>
      <c r="AD20" s="35"/>
      <c r="AE20" s="46"/>
      <c r="AF20" s="33"/>
      <c r="AG20" s="34"/>
      <c r="AH20" s="34"/>
      <c r="AI20" s="35"/>
      <c r="AJ20" s="46"/>
      <c r="AK20" s="30"/>
      <c r="AL20" s="30"/>
      <c r="AM20" s="30"/>
      <c r="AN20" s="30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</row>
    <row r="21" customFormat="false" ht="15" hidden="false" customHeight="true" outlineLevel="0" collapsed="false">
      <c r="A21" s="32" t="s">
        <v>30</v>
      </c>
      <c r="B21" s="33" t="n">
        <v>69080</v>
      </c>
      <c r="C21" s="34" t="n">
        <v>500</v>
      </c>
      <c r="D21" s="35" t="n">
        <v>1113.48</v>
      </c>
      <c r="E21" s="35" t="n">
        <f aca="false">(B21-C21-D21)*10.3%</f>
        <v>6949.05156</v>
      </c>
      <c r="F21" s="36" t="n">
        <f aca="false">B21-C21-D21+E21</f>
        <v>74415.57156</v>
      </c>
      <c r="G21" s="37" t="n">
        <v>69080</v>
      </c>
      <c r="H21" s="34" t="n">
        <v>500</v>
      </c>
      <c r="I21" s="35" t="n">
        <v>1113.48</v>
      </c>
      <c r="J21" s="35" t="n">
        <f aca="false">(G21-H21-I21)*10.3%</f>
        <v>6949.05156</v>
      </c>
      <c r="K21" s="36" t="n">
        <f aca="false">G21-H21-I21+J21</f>
        <v>74415.57156</v>
      </c>
      <c r="L21" s="33" t="n">
        <v>68790</v>
      </c>
      <c r="M21" s="34" t="n">
        <v>500</v>
      </c>
      <c r="N21" s="34" t="n">
        <v>1108.77</v>
      </c>
      <c r="O21" s="35" t="n">
        <f aca="false">(L21-M21-N21)*10.3%</f>
        <v>6919.66669</v>
      </c>
      <c r="P21" s="36" t="n">
        <f aca="false">L21-M21-N21+O21</f>
        <v>74100.89669</v>
      </c>
      <c r="Q21" s="33" t="n">
        <v>69710</v>
      </c>
      <c r="R21" s="34" t="n">
        <v>500</v>
      </c>
      <c r="S21" s="35" t="n">
        <v>1123.7</v>
      </c>
      <c r="T21" s="35" t="n">
        <f aca="false">(Q21-R21-S21)*10.3%</f>
        <v>7012.8889</v>
      </c>
      <c r="U21" s="36" t="n">
        <f aca="false">Q21-R21-S21+T21</f>
        <v>75099.1889</v>
      </c>
      <c r="V21" s="33" t="n">
        <v>70390</v>
      </c>
      <c r="W21" s="34" t="n">
        <v>500</v>
      </c>
      <c r="X21" s="35" t="n">
        <v>1134.75</v>
      </c>
      <c r="Y21" s="35" t="n">
        <f aca="false">(V21-W21-X21)*10.3%</f>
        <v>7081.79075</v>
      </c>
      <c r="Z21" s="36" t="n">
        <f aca="false">V21-W21-X21+Y21</f>
        <v>75837.04075</v>
      </c>
      <c r="AA21" s="33" t="n">
        <v>69260</v>
      </c>
      <c r="AB21" s="34" t="n">
        <v>500</v>
      </c>
      <c r="AC21" s="35" t="n">
        <v>1116.4</v>
      </c>
      <c r="AD21" s="35" t="n">
        <f aca="false">(AA21-AB21-AC21)*10.3%</f>
        <v>6967.2908</v>
      </c>
      <c r="AE21" s="36" t="n">
        <f aca="false">AA21-AB21-AC21+AD21</f>
        <v>74610.8908</v>
      </c>
      <c r="AF21" s="33" t="n">
        <v>68670</v>
      </c>
      <c r="AG21" s="34" t="n">
        <v>500</v>
      </c>
      <c r="AH21" s="35" t="n">
        <v>1106.82</v>
      </c>
      <c r="AI21" s="35" t="n">
        <f aca="false">(AF21-AG21-AH21)*10.3%</f>
        <v>6907.50754</v>
      </c>
      <c r="AJ21" s="36" t="n">
        <f aca="false">AF21-AG21-AH21+AI21</f>
        <v>73970.68754</v>
      </c>
      <c r="AK21" s="30"/>
      <c r="AL21" s="30"/>
      <c r="AM21" s="30"/>
      <c r="AN21" s="30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customFormat="false" ht="15" hidden="false" customHeight="true" outlineLevel="0" collapsed="false">
      <c r="A22" s="32" t="s">
        <v>31</v>
      </c>
      <c r="B22" s="33" t="n">
        <v>75320</v>
      </c>
      <c r="C22" s="34" t="n">
        <v>500</v>
      </c>
      <c r="D22" s="35" t="n">
        <v>1214.79</v>
      </c>
      <c r="E22" s="35" t="n">
        <f aca="false">(B22-C22-D22)*10.3%</f>
        <v>7581.33663</v>
      </c>
      <c r="F22" s="36" t="n">
        <f aca="false">B22-C22-D22+E22</f>
        <v>81186.54663</v>
      </c>
      <c r="G22" s="37" t="n">
        <v>75320</v>
      </c>
      <c r="H22" s="34" t="n">
        <v>500</v>
      </c>
      <c r="I22" s="35" t="n">
        <v>1214.79</v>
      </c>
      <c r="J22" s="35" t="n">
        <f aca="false">(G22-H22-I22)*10.3%</f>
        <v>7581.33663</v>
      </c>
      <c r="K22" s="36" t="n">
        <f aca="false">G22-H22-I22+J22</f>
        <v>81186.54663</v>
      </c>
      <c r="L22" s="33" t="n">
        <v>75090</v>
      </c>
      <c r="M22" s="34" t="n">
        <v>500</v>
      </c>
      <c r="N22" s="35" t="n">
        <v>1211.06</v>
      </c>
      <c r="O22" s="35" t="n">
        <f aca="false">(L22-M22-N22)*10.3%</f>
        <v>7558.03082</v>
      </c>
      <c r="P22" s="36" t="n">
        <f aca="false">L22-M22-N22+O22</f>
        <v>80936.97082</v>
      </c>
      <c r="Q22" s="33" t="n">
        <v>75950</v>
      </c>
      <c r="R22" s="34" t="n">
        <v>500</v>
      </c>
      <c r="S22" s="35" t="n">
        <v>1225.02</v>
      </c>
      <c r="T22" s="35" t="n">
        <f aca="false">(Q22-R22-S22)*10.3%</f>
        <v>7645.17294</v>
      </c>
      <c r="U22" s="36" t="n">
        <f aca="false">Q22-R22-S22+T22</f>
        <v>81870.15294</v>
      </c>
      <c r="V22" s="33" t="n">
        <v>76630</v>
      </c>
      <c r="W22" s="34" t="n">
        <v>500</v>
      </c>
      <c r="X22" s="35" t="n">
        <v>1236.06</v>
      </c>
      <c r="Y22" s="35" t="n">
        <f aca="false">(V22-W22-X22)*10.3%</f>
        <v>7714.07582</v>
      </c>
      <c r="Z22" s="36" t="n">
        <f aca="false">V22-W22-X22+Y22</f>
        <v>82608.01582</v>
      </c>
      <c r="AA22" s="33" t="n">
        <v>75490</v>
      </c>
      <c r="AB22" s="34" t="n">
        <v>500</v>
      </c>
      <c r="AC22" s="34" t="n">
        <v>1217.55</v>
      </c>
      <c r="AD22" s="35" t="n">
        <f aca="false">(AA22-AB22-AC22)*10.3%</f>
        <v>7598.56235</v>
      </c>
      <c r="AE22" s="36" t="n">
        <f aca="false">AA22-AB22-AC22+AD22</f>
        <v>81371.01235</v>
      </c>
      <c r="AF22" s="33" t="n">
        <v>75030</v>
      </c>
      <c r="AG22" s="34" t="n">
        <v>500</v>
      </c>
      <c r="AH22" s="34" t="n">
        <v>1210.08</v>
      </c>
      <c r="AI22" s="35" t="n">
        <f aca="false">(AF22-AG22-AH22)*10.3%</f>
        <v>7551.95176</v>
      </c>
      <c r="AJ22" s="36" t="n">
        <f aca="false">AF22-AG22-AH22+AI22</f>
        <v>80871.87176</v>
      </c>
      <c r="AK22" s="30"/>
      <c r="AL22" s="30"/>
      <c r="AM22" s="30"/>
      <c r="AN22" s="30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</row>
    <row r="23" customFormat="false" ht="15" hidden="false" customHeight="true" outlineLevel="0" collapsed="false">
      <c r="A23" s="24" t="s">
        <v>32</v>
      </c>
      <c r="B23" s="25"/>
      <c r="C23" s="26"/>
      <c r="D23" s="26"/>
      <c r="E23" s="27"/>
      <c r="F23" s="49"/>
      <c r="G23" s="25"/>
      <c r="H23" s="26"/>
      <c r="I23" s="26"/>
      <c r="J23" s="27"/>
      <c r="K23" s="49"/>
      <c r="L23" s="25"/>
      <c r="M23" s="26"/>
      <c r="N23" s="26"/>
      <c r="O23" s="27"/>
      <c r="P23" s="49"/>
      <c r="Q23" s="25"/>
      <c r="R23" s="26"/>
      <c r="S23" s="26"/>
      <c r="T23" s="27"/>
      <c r="U23" s="49"/>
      <c r="V23" s="25"/>
      <c r="W23" s="26"/>
      <c r="X23" s="26"/>
      <c r="Y23" s="27"/>
      <c r="Z23" s="49"/>
      <c r="AA23" s="25"/>
      <c r="AB23" s="26"/>
      <c r="AC23" s="26"/>
      <c r="AD23" s="27"/>
      <c r="AE23" s="49"/>
      <c r="AF23" s="25"/>
      <c r="AG23" s="26"/>
      <c r="AH23" s="26"/>
      <c r="AI23" s="27"/>
      <c r="AJ23" s="49"/>
      <c r="AK23" s="30"/>
      <c r="AL23" s="30"/>
      <c r="AM23" s="30"/>
      <c r="AN23" s="30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</row>
    <row r="24" customFormat="false" ht="15" hidden="false" customHeight="true" outlineLevel="0" collapsed="false">
      <c r="A24" s="32" t="s">
        <v>33</v>
      </c>
      <c r="B24" s="33" t="n">
        <v>72360</v>
      </c>
      <c r="C24" s="34" t="n">
        <v>500</v>
      </c>
      <c r="D24" s="35" t="n">
        <v>1166.73</v>
      </c>
      <c r="E24" s="35" t="n">
        <f aca="false">(B24-C24-D24)*10.3%</f>
        <v>7281.40681</v>
      </c>
      <c r="F24" s="36" t="n">
        <f aca="false">B24-C24-D24+E24</f>
        <v>77974.67681</v>
      </c>
      <c r="G24" s="37" t="n">
        <v>72360</v>
      </c>
      <c r="H24" s="34" t="n">
        <v>500</v>
      </c>
      <c r="I24" s="35" t="n">
        <v>1166.73</v>
      </c>
      <c r="J24" s="35" t="n">
        <f aca="false">(G24-H24-I24)*10.3%</f>
        <v>7281.40681</v>
      </c>
      <c r="K24" s="36" t="n">
        <f aca="false">G24-H24-I24+J24</f>
        <v>77974.67681</v>
      </c>
      <c r="L24" s="33" t="n">
        <v>72070</v>
      </c>
      <c r="M24" s="34" t="n">
        <v>500</v>
      </c>
      <c r="N24" s="35" t="n">
        <v>1162.02</v>
      </c>
      <c r="O24" s="35" t="n">
        <f aca="false">(L24-M24-N24)*10.3%</f>
        <v>7252.02194</v>
      </c>
      <c r="P24" s="36" t="n">
        <f aca="false">L24-M24-N24+O24</f>
        <v>77660.00194</v>
      </c>
      <c r="Q24" s="33" t="n">
        <v>72990</v>
      </c>
      <c r="R24" s="34" t="n">
        <v>500</v>
      </c>
      <c r="S24" s="35" t="n">
        <v>1176.96</v>
      </c>
      <c r="T24" s="35" t="n">
        <f aca="false">(Q24-R24-S24)*10.3%</f>
        <v>7345.24312</v>
      </c>
      <c r="U24" s="36" t="n">
        <f aca="false">Q24-R24-S24+T24</f>
        <v>78658.28312</v>
      </c>
      <c r="V24" s="33" t="n">
        <v>73670</v>
      </c>
      <c r="W24" s="34" t="n">
        <v>500</v>
      </c>
      <c r="X24" s="35" t="n">
        <v>1188</v>
      </c>
      <c r="Y24" s="35" t="n">
        <f aca="false">(V24-W24-X24)*10.3%</f>
        <v>7414.146</v>
      </c>
      <c r="Z24" s="36" t="n">
        <f aca="false">V24-W24-X24+Y24</f>
        <v>79396.146</v>
      </c>
      <c r="AA24" s="33" t="n">
        <v>72540</v>
      </c>
      <c r="AB24" s="34" t="n">
        <v>500</v>
      </c>
      <c r="AC24" s="35" t="n">
        <v>1169.65</v>
      </c>
      <c r="AD24" s="35" t="n">
        <f aca="false">(AA24-AB24-AC24)*10.3%</f>
        <v>7299.64605</v>
      </c>
      <c r="AE24" s="36" t="n">
        <f aca="false">AA24-AB24-AC24+AD24</f>
        <v>78169.99605</v>
      </c>
      <c r="AF24" s="33" t="n">
        <v>71950</v>
      </c>
      <c r="AG24" s="34" t="n">
        <v>500</v>
      </c>
      <c r="AH24" s="35" t="n">
        <v>1160.07</v>
      </c>
      <c r="AI24" s="35" t="n">
        <f aca="false">(AF24-AG24-AH24)*10.3%</f>
        <v>7239.86279</v>
      </c>
      <c r="AJ24" s="36" t="n">
        <f aca="false">AF24-AG24-AH24+AI24</f>
        <v>77529.79279</v>
      </c>
      <c r="AK24" s="30"/>
      <c r="AL24" s="30"/>
      <c r="AM24" s="30"/>
      <c r="AN24" s="30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</row>
    <row r="25" customFormat="false" ht="16.5" hidden="false" customHeight="true" outlineLevel="0" collapsed="false">
      <c r="A25" s="50" t="s">
        <v>34</v>
      </c>
      <c r="B25" s="45"/>
      <c r="C25" s="44"/>
      <c r="D25" s="44"/>
      <c r="E25" s="41"/>
      <c r="F25" s="48"/>
      <c r="G25" s="45"/>
      <c r="H25" s="44"/>
      <c r="I25" s="44"/>
      <c r="J25" s="41"/>
      <c r="K25" s="48"/>
      <c r="L25" s="45"/>
      <c r="M25" s="44"/>
      <c r="N25" s="44"/>
      <c r="O25" s="41"/>
      <c r="P25" s="48"/>
      <c r="Q25" s="45"/>
      <c r="R25" s="44"/>
      <c r="S25" s="44"/>
      <c r="T25" s="41"/>
      <c r="U25" s="48"/>
      <c r="V25" s="45"/>
      <c r="W25" s="44"/>
      <c r="X25" s="44"/>
      <c r="Y25" s="41"/>
      <c r="Z25" s="48"/>
      <c r="AA25" s="45"/>
      <c r="AB25" s="44"/>
      <c r="AC25" s="44"/>
      <c r="AD25" s="41"/>
      <c r="AE25" s="48"/>
      <c r="AF25" s="45"/>
      <c r="AG25" s="44"/>
      <c r="AH25" s="44"/>
      <c r="AI25" s="41"/>
      <c r="AJ25" s="48"/>
      <c r="AK25" s="30"/>
      <c r="AL25" s="30"/>
      <c r="AM25" s="30"/>
      <c r="AN25" s="30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</row>
    <row r="26" customFormat="false" ht="15.75" hidden="false" customHeight="true" outlineLevel="0" collapsed="false">
      <c r="A26" s="51" t="s">
        <v>35</v>
      </c>
      <c r="B26" s="33"/>
      <c r="C26" s="34"/>
      <c r="D26" s="34"/>
      <c r="E26" s="35"/>
      <c r="F26" s="46"/>
      <c r="G26" s="33"/>
      <c r="H26" s="34"/>
      <c r="I26" s="34"/>
      <c r="J26" s="35"/>
      <c r="K26" s="46"/>
      <c r="L26" s="33"/>
      <c r="M26" s="34"/>
      <c r="N26" s="34"/>
      <c r="O26" s="35"/>
      <c r="P26" s="46"/>
      <c r="Q26" s="33"/>
      <c r="R26" s="34"/>
      <c r="S26" s="34"/>
      <c r="T26" s="35"/>
      <c r="U26" s="46"/>
      <c r="V26" s="33"/>
      <c r="W26" s="34"/>
      <c r="X26" s="34"/>
      <c r="Y26" s="35"/>
      <c r="Z26" s="46"/>
      <c r="AA26" s="33"/>
      <c r="AB26" s="34"/>
      <c r="AC26" s="34"/>
      <c r="AD26" s="35"/>
      <c r="AE26" s="46"/>
      <c r="AF26" s="33"/>
      <c r="AG26" s="34"/>
      <c r="AH26" s="34"/>
      <c r="AI26" s="35"/>
      <c r="AJ26" s="46"/>
      <c r="AK26" s="30"/>
      <c r="AL26" s="30"/>
      <c r="AM26" s="30"/>
      <c r="AN26" s="30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</row>
    <row r="27" customFormat="false" ht="17.25" hidden="false" customHeight="true" outlineLevel="0" collapsed="false">
      <c r="A27" s="32" t="s">
        <v>36</v>
      </c>
      <c r="B27" s="33" t="n">
        <v>69110</v>
      </c>
      <c r="C27" s="34" t="n">
        <v>500</v>
      </c>
      <c r="D27" s="35" t="n">
        <v>1113.96</v>
      </c>
      <c r="E27" s="35" t="n">
        <f aca="false">(B27-C27-D27)*10.3%</f>
        <v>6952.09212</v>
      </c>
      <c r="F27" s="36" t="n">
        <f aca="false">B27-C27-D27+E27</f>
        <v>74448.13212</v>
      </c>
      <c r="G27" s="37" t="n">
        <v>69110</v>
      </c>
      <c r="H27" s="34" t="n">
        <v>500</v>
      </c>
      <c r="I27" s="35" t="n">
        <v>1113.96</v>
      </c>
      <c r="J27" s="35" t="n">
        <f aca="false">(G27-H27-I27)*10.3%</f>
        <v>6952.09212</v>
      </c>
      <c r="K27" s="36" t="n">
        <f aca="false">G27-H27-I27+J27</f>
        <v>74448.13212</v>
      </c>
      <c r="L27" s="33" t="n">
        <v>68880</v>
      </c>
      <c r="M27" s="34" t="n">
        <v>500</v>
      </c>
      <c r="N27" s="35" t="n">
        <v>1110.23</v>
      </c>
      <c r="O27" s="35" t="n">
        <f aca="false">(L27-M27-N27)*10.3%</f>
        <v>6928.78631</v>
      </c>
      <c r="P27" s="36" t="n">
        <f aca="false">L27-M27-N27+O27</f>
        <v>74198.55631</v>
      </c>
      <c r="Q27" s="33" t="n">
        <v>69740</v>
      </c>
      <c r="R27" s="34" t="n">
        <v>500</v>
      </c>
      <c r="S27" s="34" t="n">
        <v>1124.19</v>
      </c>
      <c r="T27" s="35" t="n">
        <f aca="false">(Q27-R27-S27)*10.3%</f>
        <v>7015.92843</v>
      </c>
      <c r="U27" s="36" t="n">
        <f aca="false">Q27-R27-S27+T27</f>
        <v>75131.73843</v>
      </c>
      <c r="V27" s="33" t="n">
        <v>70420</v>
      </c>
      <c r="W27" s="34" t="n">
        <v>500</v>
      </c>
      <c r="X27" s="35" t="n">
        <v>1135.23</v>
      </c>
      <c r="Y27" s="35" t="n">
        <f aca="false">(V27-W27-X27)*10.3%</f>
        <v>7084.83131</v>
      </c>
      <c r="Z27" s="36" t="n">
        <f aca="false">V27-W27-X27+Y27</f>
        <v>75869.60131</v>
      </c>
      <c r="AA27" s="33" t="n">
        <v>69280</v>
      </c>
      <c r="AB27" s="34" t="n">
        <v>500</v>
      </c>
      <c r="AC27" s="35" t="n">
        <v>1116.72</v>
      </c>
      <c r="AD27" s="35" t="n">
        <f aca="false">(AA27-AB27-AC27)*10.3%</f>
        <v>6969.31784</v>
      </c>
      <c r="AE27" s="36" t="n">
        <f aca="false">AA27-AB27-AC27+AD27</f>
        <v>74632.59784</v>
      </c>
      <c r="AF27" s="33" t="n">
        <v>68820</v>
      </c>
      <c r="AG27" s="34" t="n">
        <v>500</v>
      </c>
      <c r="AH27" s="35" t="n">
        <v>1109.25</v>
      </c>
      <c r="AI27" s="35" t="n">
        <f aca="false">(AF27-AG27-AH27)*10.3%</f>
        <v>6922.70725</v>
      </c>
      <c r="AJ27" s="36" t="n">
        <f aca="false">AF27-AG27-AH27+AI27</f>
        <v>74133.45725</v>
      </c>
      <c r="AK27" s="30"/>
      <c r="AL27" s="30"/>
      <c r="AM27" s="30"/>
      <c r="AN27" s="30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</row>
    <row r="28" customFormat="false" ht="15.75" hidden="false" customHeight="false" outlineLevel="0" collapsed="false">
      <c r="A28" s="50" t="s">
        <v>37</v>
      </c>
      <c r="B28" s="52"/>
      <c r="C28" s="44"/>
      <c r="D28" s="44"/>
      <c r="E28" s="41"/>
      <c r="F28" s="48"/>
      <c r="G28" s="52"/>
      <c r="H28" s="44"/>
      <c r="I28" s="44"/>
      <c r="J28" s="41"/>
      <c r="K28" s="48"/>
      <c r="L28" s="52"/>
      <c r="M28" s="44"/>
      <c r="N28" s="44"/>
      <c r="O28" s="41"/>
      <c r="P28" s="48"/>
      <c r="Q28" s="52"/>
      <c r="R28" s="44"/>
      <c r="S28" s="44"/>
      <c r="T28" s="41"/>
      <c r="U28" s="48"/>
      <c r="V28" s="52"/>
      <c r="W28" s="44"/>
      <c r="X28" s="44"/>
      <c r="Y28" s="41"/>
      <c r="Z28" s="48"/>
      <c r="AA28" s="52"/>
      <c r="AB28" s="44"/>
      <c r="AC28" s="44"/>
      <c r="AD28" s="41"/>
      <c r="AE28" s="48"/>
      <c r="AF28" s="52"/>
      <c r="AG28" s="44"/>
      <c r="AH28" s="44"/>
      <c r="AI28" s="41"/>
      <c r="AJ28" s="48"/>
      <c r="AK28" s="30"/>
      <c r="AL28" s="30"/>
      <c r="AM28" s="30"/>
      <c r="AN28" s="30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</row>
    <row r="29" customFormat="false" ht="16.5" hidden="false" customHeight="true" outlineLevel="0" collapsed="false">
      <c r="A29" s="19" t="s">
        <v>38</v>
      </c>
      <c r="B29" s="33"/>
      <c r="C29" s="34"/>
      <c r="D29" s="34"/>
      <c r="E29" s="35"/>
      <c r="F29" s="46"/>
      <c r="G29" s="33"/>
      <c r="H29" s="34"/>
      <c r="I29" s="34"/>
      <c r="J29" s="35"/>
      <c r="K29" s="46"/>
      <c r="L29" s="33"/>
      <c r="M29" s="34"/>
      <c r="N29" s="34"/>
      <c r="O29" s="35"/>
      <c r="P29" s="46"/>
      <c r="Q29" s="33"/>
      <c r="R29" s="34"/>
      <c r="S29" s="34"/>
      <c r="T29" s="35"/>
      <c r="U29" s="46"/>
      <c r="V29" s="33"/>
      <c r="W29" s="34"/>
      <c r="X29" s="34"/>
      <c r="Y29" s="35"/>
      <c r="Z29" s="46"/>
      <c r="AA29" s="33"/>
      <c r="AB29" s="34"/>
      <c r="AC29" s="34"/>
      <c r="AD29" s="35"/>
      <c r="AE29" s="46"/>
      <c r="AF29" s="33"/>
      <c r="AG29" s="34"/>
      <c r="AH29" s="34"/>
      <c r="AI29" s="35"/>
      <c r="AJ29" s="46"/>
      <c r="AK29" s="30"/>
      <c r="AL29" s="30"/>
      <c r="AM29" s="30"/>
      <c r="AN29" s="30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7.25" hidden="false" customHeight="true" outlineLevel="0" collapsed="false">
      <c r="A30" s="32" t="s">
        <v>39</v>
      </c>
      <c r="B30" s="33" t="n">
        <v>65800</v>
      </c>
      <c r="C30" s="34" t="n">
        <v>500</v>
      </c>
      <c r="D30" s="35" t="n">
        <v>1060.22</v>
      </c>
      <c r="E30" s="35" t="n">
        <f aca="false">(B30-C30-D30)*10.3%</f>
        <v>6616.69734</v>
      </c>
      <c r="F30" s="36" t="n">
        <f aca="false">B30-C30-D30+E30</f>
        <v>70856.47734</v>
      </c>
      <c r="G30" s="37" t="n">
        <v>65800</v>
      </c>
      <c r="H30" s="34" t="n">
        <v>500</v>
      </c>
      <c r="I30" s="35" t="n">
        <v>1060.22</v>
      </c>
      <c r="J30" s="35" t="n">
        <f aca="false">(G30-H30-I30)*10.3%</f>
        <v>6616.69734</v>
      </c>
      <c r="K30" s="36" t="n">
        <f aca="false">G30-H30-I30+J30</f>
        <v>70856.47734</v>
      </c>
      <c r="L30" s="33" t="n">
        <v>65610</v>
      </c>
      <c r="M30" s="34" t="n">
        <v>500</v>
      </c>
      <c r="N30" s="34" t="n">
        <v>1057.14</v>
      </c>
      <c r="O30" s="35" t="n">
        <f aca="false">(L30-M30-N30)*10.3%</f>
        <v>6597.44458</v>
      </c>
      <c r="P30" s="36" t="n">
        <f aca="false">L30-M30-N30+O30</f>
        <v>70650.30458</v>
      </c>
      <c r="Q30" s="33" t="n">
        <v>66420</v>
      </c>
      <c r="R30" s="34" t="n">
        <v>500</v>
      </c>
      <c r="S30" s="34" t="n">
        <v>1070.29</v>
      </c>
      <c r="T30" s="35" t="n">
        <f aca="false">(Q30-R30-S30)*10.3%</f>
        <v>6679.52013</v>
      </c>
      <c r="U30" s="36" t="n">
        <f aca="false">Q30-R30-S30+T30</f>
        <v>71529.23013</v>
      </c>
      <c r="V30" s="33" t="n">
        <v>67080</v>
      </c>
      <c r="W30" s="34" t="n">
        <v>500</v>
      </c>
      <c r="X30" s="35" t="n">
        <v>1081</v>
      </c>
      <c r="Y30" s="35" t="n">
        <f aca="false">(V30-W30-X30)*10.3%</f>
        <v>6746.397</v>
      </c>
      <c r="Z30" s="36" t="n">
        <f aca="false">V30-W30-X30+Y30</f>
        <v>72245.397</v>
      </c>
      <c r="AA30" s="33" t="n">
        <v>65970</v>
      </c>
      <c r="AB30" s="34" t="n">
        <v>500</v>
      </c>
      <c r="AC30" s="35" t="n">
        <v>1062.98</v>
      </c>
      <c r="AD30" s="35" t="n">
        <f aca="false">(AA30-AB30-AC30)*10.3%</f>
        <v>6633.92306</v>
      </c>
      <c r="AE30" s="36" t="n">
        <f aca="false">AA30-AB30-AC30+AD30</f>
        <v>71040.94306</v>
      </c>
      <c r="AF30" s="33" t="n">
        <v>65570</v>
      </c>
      <c r="AG30" s="34" t="n">
        <v>500</v>
      </c>
      <c r="AH30" s="35" t="n">
        <v>1056.49</v>
      </c>
      <c r="AI30" s="35" t="n">
        <f aca="false">(AF30-AG30-AH30)*10.3%</f>
        <v>6593.39153</v>
      </c>
      <c r="AJ30" s="36" t="n">
        <f aca="false">AF30-AG30-AH30+AI30</f>
        <v>70606.90153</v>
      </c>
      <c r="AK30" s="30"/>
      <c r="AL30" s="30"/>
      <c r="AM30" s="30"/>
      <c r="AN30" s="30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</row>
    <row r="31" customFormat="false" ht="15.75" hidden="false" customHeight="true" outlineLevel="0" collapsed="false">
      <c r="A31" s="50" t="s">
        <v>40</v>
      </c>
      <c r="B31" s="45"/>
      <c r="C31" s="44"/>
      <c r="D31" s="44"/>
      <c r="E31" s="41"/>
      <c r="F31" s="48"/>
      <c r="G31" s="45"/>
      <c r="H31" s="44"/>
      <c r="I31" s="44"/>
      <c r="J31" s="41"/>
      <c r="K31" s="48"/>
      <c r="L31" s="45"/>
      <c r="M31" s="44"/>
      <c r="N31" s="44"/>
      <c r="O31" s="41"/>
      <c r="P31" s="48"/>
      <c r="Q31" s="45"/>
      <c r="R31" s="44"/>
      <c r="S31" s="44"/>
      <c r="T31" s="41"/>
      <c r="U31" s="48"/>
      <c r="V31" s="45"/>
      <c r="W31" s="44"/>
      <c r="X31" s="44"/>
      <c r="Y31" s="41"/>
      <c r="Z31" s="48"/>
      <c r="AA31" s="45"/>
      <c r="AB31" s="44"/>
      <c r="AC31" s="44"/>
      <c r="AD31" s="41"/>
      <c r="AE31" s="48"/>
      <c r="AF31" s="45"/>
      <c r="AG31" s="44"/>
      <c r="AH31" s="44"/>
      <c r="AI31" s="41"/>
      <c r="AJ31" s="48"/>
      <c r="AK31" s="30"/>
      <c r="AL31" s="30"/>
      <c r="AM31" s="30"/>
      <c r="AN31" s="30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</row>
    <row r="32" customFormat="false" ht="16.5" hidden="false" customHeight="true" outlineLevel="0" collapsed="false">
      <c r="A32" s="51" t="s">
        <v>41</v>
      </c>
      <c r="B32" s="33"/>
      <c r="C32" s="34"/>
      <c r="D32" s="34"/>
      <c r="E32" s="35"/>
      <c r="F32" s="46"/>
      <c r="G32" s="33"/>
      <c r="H32" s="34"/>
      <c r="I32" s="34"/>
      <c r="J32" s="35"/>
      <c r="K32" s="46"/>
      <c r="L32" s="33"/>
      <c r="M32" s="34"/>
      <c r="N32" s="34"/>
      <c r="O32" s="35"/>
      <c r="P32" s="46"/>
      <c r="Q32" s="33"/>
      <c r="R32" s="34"/>
      <c r="S32" s="34"/>
      <c r="T32" s="35"/>
      <c r="U32" s="46"/>
      <c r="V32" s="33"/>
      <c r="W32" s="34"/>
      <c r="X32" s="34"/>
      <c r="Y32" s="35"/>
      <c r="Z32" s="46"/>
      <c r="AA32" s="33"/>
      <c r="AB32" s="34"/>
      <c r="AC32" s="34"/>
      <c r="AD32" s="35"/>
      <c r="AE32" s="46"/>
      <c r="AF32" s="33"/>
      <c r="AG32" s="34"/>
      <c r="AH32" s="34"/>
      <c r="AI32" s="35"/>
      <c r="AJ32" s="46"/>
      <c r="AK32" s="30"/>
      <c r="AL32" s="30"/>
      <c r="AM32" s="30"/>
      <c r="AN32" s="30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</row>
    <row r="33" customFormat="false" ht="15" hidden="false" customHeight="true" outlineLevel="0" collapsed="false">
      <c r="A33" s="32" t="s">
        <v>42</v>
      </c>
      <c r="B33" s="33" t="n">
        <v>68170</v>
      </c>
      <c r="C33" s="34" t="n">
        <v>500</v>
      </c>
      <c r="D33" s="35" t="n">
        <v>1098.7</v>
      </c>
      <c r="E33" s="35" t="n">
        <f aca="false">(B33-C33-D33)*10.3%</f>
        <v>6856.8439</v>
      </c>
      <c r="F33" s="36" t="n">
        <f aca="false">B33-C33-D33+E33</f>
        <v>73428.1439</v>
      </c>
      <c r="G33" s="37" t="n">
        <v>68170</v>
      </c>
      <c r="H33" s="34" t="n">
        <v>500</v>
      </c>
      <c r="I33" s="35" t="n">
        <v>1098.7</v>
      </c>
      <c r="J33" s="35" t="n">
        <f aca="false">(G33-H33-I33)*10.3%</f>
        <v>6856.8439</v>
      </c>
      <c r="K33" s="36" t="n">
        <f aca="false">G33-H33-I33+J33</f>
        <v>73428.1439</v>
      </c>
      <c r="L33" s="33" t="n">
        <v>67880</v>
      </c>
      <c r="M33" s="34" t="n">
        <v>500</v>
      </c>
      <c r="N33" s="35" t="n">
        <v>1093.99</v>
      </c>
      <c r="O33" s="35" t="n">
        <f aca="false">(L33-M33-N33)*10.3%</f>
        <v>6827.45903</v>
      </c>
      <c r="P33" s="36" t="n">
        <f aca="false">L33-M33-N33+O33</f>
        <v>73113.46903</v>
      </c>
      <c r="Q33" s="33" t="n">
        <v>68800</v>
      </c>
      <c r="R33" s="34" t="n">
        <v>500</v>
      </c>
      <c r="S33" s="35" t="n">
        <v>1108.93</v>
      </c>
      <c r="T33" s="35" t="n">
        <f aca="false">(Q33-R33-S33)*10.3%</f>
        <v>6920.68021</v>
      </c>
      <c r="U33" s="36" t="n">
        <f aca="false">Q33-R33-S33+T33</f>
        <v>74111.75021</v>
      </c>
      <c r="V33" s="33" t="n">
        <v>69480</v>
      </c>
      <c r="W33" s="34" t="n">
        <v>500</v>
      </c>
      <c r="X33" s="35" t="n">
        <v>1119.97</v>
      </c>
      <c r="Y33" s="35" t="n">
        <f aca="false">(V33-W33-X33)*10.3%</f>
        <v>6989.58309</v>
      </c>
      <c r="Z33" s="36" t="n">
        <f aca="false">V33-W33-X33+Y33</f>
        <v>74849.61309</v>
      </c>
      <c r="AA33" s="33" t="n">
        <v>68350</v>
      </c>
      <c r="AB33" s="34" t="n">
        <v>500</v>
      </c>
      <c r="AC33" s="34" t="n">
        <v>1101.62</v>
      </c>
      <c r="AD33" s="35" t="n">
        <f aca="false">(AA33-AB33-AC33)*10.3%</f>
        <v>6875.08314</v>
      </c>
      <c r="AE33" s="36" t="n">
        <f aca="false">AA33-AB33-AC33+AD33</f>
        <v>73623.46314</v>
      </c>
      <c r="AF33" s="33" t="n">
        <v>67760</v>
      </c>
      <c r="AG33" s="34" t="n">
        <v>500</v>
      </c>
      <c r="AH33" s="34" t="n">
        <v>1092.04</v>
      </c>
      <c r="AI33" s="35" t="n">
        <f aca="false">(AF33-AG33-AH33)*10.3%</f>
        <v>6815.29988</v>
      </c>
      <c r="AJ33" s="36" t="n">
        <f aca="false">AF33-AG33-AH33+AI33</f>
        <v>72983.25988</v>
      </c>
      <c r="AK33" s="30"/>
      <c r="AL33" s="30"/>
      <c r="AM33" s="30"/>
      <c r="AN33" s="30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</row>
    <row r="34" customFormat="false" ht="16.5" hidden="false" customHeight="true" outlineLevel="0" collapsed="false">
      <c r="A34" s="50" t="s">
        <v>43</v>
      </c>
      <c r="B34" s="45"/>
      <c r="C34" s="44"/>
      <c r="D34" s="44"/>
      <c r="E34" s="41"/>
      <c r="F34" s="44"/>
      <c r="G34" s="45"/>
      <c r="H34" s="44"/>
      <c r="I34" s="44"/>
      <c r="J34" s="41"/>
      <c r="K34" s="48"/>
      <c r="L34" s="45"/>
      <c r="M34" s="44"/>
      <c r="N34" s="44"/>
      <c r="O34" s="41"/>
      <c r="P34" s="48"/>
      <c r="Q34" s="45"/>
      <c r="R34" s="44"/>
      <c r="S34" s="44"/>
      <c r="T34" s="41"/>
      <c r="U34" s="48"/>
      <c r="V34" s="45"/>
      <c r="W34" s="44"/>
      <c r="X34" s="44"/>
      <c r="Y34" s="41"/>
      <c r="Z34" s="48"/>
      <c r="AA34" s="45"/>
      <c r="AB34" s="44"/>
      <c r="AC34" s="44"/>
      <c r="AD34" s="41"/>
      <c r="AE34" s="48"/>
      <c r="AF34" s="45"/>
      <c r="AG34" s="44"/>
      <c r="AH34" s="44"/>
      <c r="AI34" s="41"/>
      <c r="AJ34" s="48"/>
      <c r="AK34" s="30"/>
      <c r="AL34" s="30"/>
      <c r="AM34" s="30"/>
      <c r="AN34" s="30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</row>
    <row r="35" customFormat="false" ht="16.5" hidden="false" customHeight="true" outlineLevel="0" collapsed="false">
      <c r="A35" s="51" t="s">
        <v>44</v>
      </c>
      <c r="B35" s="33"/>
      <c r="C35" s="34"/>
      <c r="D35" s="34"/>
      <c r="E35" s="35"/>
      <c r="F35" s="46"/>
      <c r="G35" s="33"/>
      <c r="H35" s="34"/>
      <c r="I35" s="34"/>
      <c r="J35" s="35"/>
      <c r="K35" s="46"/>
      <c r="L35" s="33"/>
      <c r="M35" s="34"/>
      <c r="N35" s="34"/>
      <c r="O35" s="35"/>
      <c r="P35" s="46"/>
      <c r="Q35" s="33"/>
      <c r="R35" s="34"/>
      <c r="S35" s="34"/>
      <c r="T35" s="35"/>
      <c r="U35" s="46"/>
      <c r="V35" s="33"/>
      <c r="W35" s="34"/>
      <c r="X35" s="34"/>
      <c r="Y35" s="35"/>
      <c r="Z35" s="46"/>
      <c r="AA35" s="33"/>
      <c r="AB35" s="34"/>
      <c r="AC35" s="34"/>
      <c r="AD35" s="35"/>
      <c r="AE35" s="46"/>
      <c r="AF35" s="33"/>
      <c r="AG35" s="34"/>
      <c r="AH35" s="34"/>
      <c r="AI35" s="35"/>
      <c r="AJ35" s="46"/>
      <c r="AK35" s="30"/>
      <c r="AL35" s="30"/>
      <c r="AM35" s="30"/>
      <c r="AN35" s="30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</row>
    <row r="36" customFormat="false" ht="15" hidden="false" customHeight="true" outlineLevel="0" collapsed="false">
      <c r="A36" s="32" t="s">
        <v>45</v>
      </c>
      <c r="B36" s="33" t="n">
        <v>69700</v>
      </c>
      <c r="C36" s="34" t="n">
        <v>500</v>
      </c>
      <c r="D36" s="35" t="n">
        <v>1123.54</v>
      </c>
      <c r="E36" s="35" t="n">
        <f aca="false">(B36-C36-D36)*10.3%</f>
        <v>7011.87538</v>
      </c>
      <c r="F36" s="36" t="n">
        <f aca="false">B36-C36-D36+E36</f>
        <v>75088.33538</v>
      </c>
      <c r="G36" s="37" t="n">
        <v>69700</v>
      </c>
      <c r="H36" s="34" t="n">
        <v>500</v>
      </c>
      <c r="I36" s="34" t="n">
        <v>1123.54</v>
      </c>
      <c r="J36" s="35" t="n">
        <f aca="false">(G36-H36-I36)*10.3%</f>
        <v>7011.87538</v>
      </c>
      <c r="K36" s="36" t="n">
        <f aca="false">G36-H36-I36+J36</f>
        <v>75088.33538</v>
      </c>
      <c r="L36" s="33" t="n">
        <v>69410</v>
      </c>
      <c r="M36" s="34" t="n">
        <v>500</v>
      </c>
      <c r="N36" s="35" t="n">
        <v>1118.83</v>
      </c>
      <c r="O36" s="35" t="n">
        <f aca="false">(L36-M36-N36)*10.3%</f>
        <v>6982.49051</v>
      </c>
      <c r="P36" s="36" t="n">
        <f aca="false">L36-M36-N36+O36</f>
        <v>74773.66051</v>
      </c>
      <c r="Q36" s="33" t="n">
        <v>70330</v>
      </c>
      <c r="R36" s="34" t="n">
        <v>500</v>
      </c>
      <c r="S36" s="35" t="n">
        <v>1133.77</v>
      </c>
      <c r="T36" s="35" t="n">
        <f aca="false">(Q36-R36-S36)*10.3%</f>
        <v>7075.71169</v>
      </c>
      <c r="U36" s="36" t="n">
        <f aca="false">Q36-R36-S36+T36</f>
        <v>75771.94169</v>
      </c>
      <c r="V36" s="33" t="n">
        <v>71010</v>
      </c>
      <c r="W36" s="34" t="n">
        <v>500</v>
      </c>
      <c r="X36" s="35" t="n">
        <v>1144.81</v>
      </c>
      <c r="Y36" s="35" t="n">
        <f aca="false">(V36-W36-X36)*10.3%</f>
        <v>7144.61457</v>
      </c>
      <c r="Z36" s="36" t="n">
        <f aca="false">V36-W36-X36+Y36</f>
        <v>76509.80457</v>
      </c>
      <c r="AA36" s="33" t="n">
        <v>69880</v>
      </c>
      <c r="AB36" s="34" t="n">
        <v>500</v>
      </c>
      <c r="AC36" s="35" t="n">
        <v>1126.46</v>
      </c>
      <c r="AD36" s="35" t="n">
        <f aca="false">(AA36-AB36-AC36)*10.3%</f>
        <v>7030.11462</v>
      </c>
      <c r="AE36" s="36" t="n">
        <f aca="false">AA36-AB36-AC36+AD36</f>
        <v>75283.65462</v>
      </c>
      <c r="AF36" s="33" t="n">
        <v>69290</v>
      </c>
      <c r="AG36" s="34" t="n">
        <v>500</v>
      </c>
      <c r="AH36" s="35" t="n">
        <v>1116.89</v>
      </c>
      <c r="AI36" s="35" t="n">
        <f aca="false">(AF36-AG36-AH36)*10.3%</f>
        <v>6970.33033</v>
      </c>
      <c r="AJ36" s="36" t="n">
        <f aca="false">AF36-AG36-AH36+AI36</f>
        <v>74643.44033</v>
      </c>
      <c r="AK36" s="30"/>
      <c r="AL36" s="30"/>
      <c r="AM36" s="30"/>
      <c r="AN36" s="30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</row>
    <row r="37" customFormat="false" ht="14.25" hidden="false" customHeight="true" outlineLevel="0" collapsed="false">
      <c r="A37" s="50" t="s">
        <v>46</v>
      </c>
      <c r="B37" s="45"/>
      <c r="C37" s="44"/>
      <c r="D37" s="44"/>
      <c r="E37" s="41"/>
      <c r="F37" s="48"/>
      <c r="G37" s="45"/>
      <c r="H37" s="44"/>
      <c r="I37" s="44"/>
      <c r="J37" s="41"/>
      <c r="K37" s="48"/>
      <c r="L37" s="45"/>
      <c r="M37" s="44"/>
      <c r="N37" s="44"/>
      <c r="O37" s="41"/>
      <c r="P37" s="48"/>
      <c r="Q37" s="45"/>
      <c r="R37" s="44"/>
      <c r="S37" s="44"/>
      <c r="T37" s="41"/>
      <c r="U37" s="48"/>
      <c r="V37" s="45"/>
      <c r="W37" s="44"/>
      <c r="X37" s="44"/>
      <c r="Y37" s="41"/>
      <c r="Z37" s="48"/>
      <c r="AA37" s="45"/>
      <c r="AB37" s="44"/>
      <c r="AC37" s="44"/>
      <c r="AD37" s="41"/>
      <c r="AE37" s="48"/>
      <c r="AF37" s="45"/>
      <c r="AG37" s="44"/>
      <c r="AH37" s="44"/>
      <c r="AI37" s="41"/>
      <c r="AJ37" s="48"/>
      <c r="AK37" s="30"/>
      <c r="AL37" s="30"/>
      <c r="AM37" s="30"/>
      <c r="AN37" s="30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</row>
    <row r="38" customFormat="false" ht="15" hidden="false" customHeight="true" outlineLevel="0" collapsed="false">
      <c r="A38" s="51" t="s">
        <v>47</v>
      </c>
      <c r="B38" s="33"/>
      <c r="C38" s="34"/>
      <c r="D38" s="34"/>
      <c r="E38" s="35"/>
      <c r="F38" s="46"/>
      <c r="G38" s="33"/>
      <c r="H38" s="34"/>
      <c r="I38" s="34"/>
      <c r="J38" s="35"/>
      <c r="K38" s="46"/>
      <c r="L38" s="33"/>
      <c r="M38" s="34"/>
      <c r="N38" s="34"/>
      <c r="O38" s="35"/>
      <c r="P38" s="46"/>
      <c r="Q38" s="33"/>
      <c r="R38" s="34"/>
      <c r="S38" s="34"/>
      <c r="T38" s="35"/>
      <c r="U38" s="46"/>
      <c r="V38" s="33"/>
      <c r="W38" s="34"/>
      <c r="X38" s="34"/>
      <c r="Y38" s="35"/>
      <c r="Z38" s="46"/>
      <c r="AA38" s="33"/>
      <c r="AB38" s="34"/>
      <c r="AC38" s="34"/>
      <c r="AD38" s="35"/>
      <c r="AE38" s="46"/>
      <c r="AF38" s="33"/>
      <c r="AG38" s="34"/>
      <c r="AH38" s="34"/>
      <c r="AI38" s="35"/>
      <c r="AJ38" s="46"/>
      <c r="AK38" s="30"/>
      <c r="AL38" s="30"/>
      <c r="AM38" s="30"/>
      <c r="AN38" s="30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</row>
    <row r="39" customFormat="false" ht="15" hidden="false" customHeight="false" outlineLevel="0" collapsed="false">
      <c r="A39" s="32" t="s">
        <v>48</v>
      </c>
      <c r="B39" s="33" t="n">
        <v>73320</v>
      </c>
      <c r="C39" s="34" t="n">
        <v>500</v>
      </c>
      <c r="D39" s="35" t="n">
        <v>1182.32</v>
      </c>
      <c r="E39" s="35" t="n">
        <f aca="false">(B39-C39-D39)*10.3%</f>
        <v>7378.68104</v>
      </c>
      <c r="F39" s="36" t="n">
        <f aca="false">B39-C39-D39+E39</f>
        <v>79016.36104</v>
      </c>
      <c r="G39" s="37" t="n">
        <v>73320</v>
      </c>
      <c r="H39" s="34" t="n">
        <v>500</v>
      </c>
      <c r="I39" s="35" t="n">
        <v>1182.32</v>
      </c>
      <c r="J39" s="35" t="n">
        <f aca="false">(G39-H39-I39)*10.3%</f>
        <v>7378.68104</v>
      </c>
      <c r="K39" s="36" t="n">
        <f aca="false">G39-H39-I39+J39</f>
        <v>79016.36104</v>
      </c>
      <c r="L39" s="33" t="n">
        <v>73090</v>
      </c>
      <c r="M39" s="34" t="n">
        <v>500</v>
      </c>
      <c r="N39" s="35" t="n">
        <v>1178.58</v>
      </c>
      <c r="O39" s="35" t="n">
        <f aca="false">(L39-M39-N39)*10.3%</f>
        <v>7355.37626</v>
      </c>
      <c r="P39" s="36" t="n">
        <f aca="false">L39-M39-N39+O39</f>
        <v>78766.79626</v>
      </c>
      <c r="Q39" s="33" t="n">
        <v>73950</v>
      </c>
      <c r="R39" s="34" t="n">
        <v>500</v>
      </c>
      <c r="S39" s="35" t="n">
        <v>1192.55</v>
      </c>
      <c r="T39" s="35" t="n">
        <f aca="false">(Q39-R39-S39)*10.3%</f>
        <v>7442.51735</v>
      </c>
      <c r="U39" s="36" t="n">
        <f aca="false">Q39-R39-S39+T39</f>
        <v>79699.96735</v>
      </c>
      <c r="V39" s="33" t="n">
        <v>74630</v>
      </c>
      <c r="W39" s="34" t="n">
        <v>500</v>
      </c>
      <c r="X39" s="35" t="n">
        <v>1203.59</v>
      </c>
      <c r="Y39" s="35" t="n">
        <f aca="false">(V39-W39-X39)*10.3%</f>
        <v>7511.42023</v>
      </c>
      <c r="Z39" s="36" t="n">
        <f aca="false">V39-W39-X39+Y39</f>
        <v>80437.83023</v>
      </c>
      <c r="AA39" s="33" t="n">
        <v>73490</v>
      </c>
      <c r="AB39" s="34" t="n">
        <v>500</v>
      </c>
      <c r="AC39" s="35" t="n">
        <v>1185.08</v>
      </c>
      <c r="AD39" s="35" t="n">
        <f aca="false">(AA39-AB39-AC39)*10.3%</f>
        <v>7395.90676</v>
      </c>
      <c r="AE39" s="36" t="n">
        <f aca="false">AA39-AB39-AC39+AD39</f>
        <v>79200.82676</v>
      </c>
      <c r="AF39" s="33" t="n">
        <v>73030</v>
      </c>
      <c r="AG39" s="34" t="n">
        <v>500</v>
      </c>
      <c r="AH39" s="35" t="n">
        <v>1177.61</v>
      </c>
      <c r="AI39" s="35" t="n">
        <f aca="false">(AF39-AG39-AH39)*10.3%</f>
        <v>7349.29617</v>
      </c>
      <c r="AJ39" s="36" t="n">
        <f aca="false">AF39-AG39-AH39+AI39</f>
        <v>78701.68617</v>
      </c>
      <c r="AK39" s="30"/>
      <c r="AL39" s="30"/>
      <c r="AM39" s="30"/>
      <c r="AN39" s="30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</row>
    <row r="40" customFormat="false" ht="15" hidden="false" customHeight="true" outlineLevel="0" collapsed="false">
      <c r="A40" s="50" t="s">
        <v>49</v>
      </c>
      <c r="B40" s="45"/>
      <c r="C40" s="44"/>
      <c r="D40" s="44"/>
      <c r="E40" s="41"/>
      <c r="F40" s="48"/>
      <c r="G40" s="45"/>
      <c r="H40" s="44"/>
      <c r="I40" s="44"/>
      <c r="J40" s="41"/>
      <c r="K40" s="48"/>
      <c r="L40" s="45"/>
      <c r="M40" s="44"/>
      <c r="N40" s="44"/>
      <c r="O40" s="41"/>
      <c r="P40" s="48"/>
      <c r="Q40" s="45"/>
      <c r="R40" s="44"/>
      <c r="S40" s="44"/>
      <c r="T40" s="41"/>
      <c r="U40" s="48"/>
      <c r="V40" s="45"/>
      <c r="W40" s="44"/>
      <c r="X40" s="44"/>
      <c r="Y40" s="41"/>
      <c r="Z40" s="48"/>
      <c r="AA40" s="45"/>
      <c r="AB40" s="44"/>
      <c r="AC40" s="44"/>
      <c r="AD40" s="41"/>
      <c r="AE40" s="48"/>
      <c r="AF40" s="45"/>
      <c r="AG40" s="44"/>
      <c r="AH40" s="44"/>
      <c r="AI40" s="41"/>
      <c r="AJ40" s="48"/>
      <c r="AK40" s="30"/>
      <c r="AL40" s="30"/>
      <c r="AM40" s="30"/>
      <c r="AN40" s="30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</row>
    <row r="41" customFormat="false" ht="15" hidden="false" customHeight="false" outlineLevel="0" collapsed="false">
      <c r="A41" s="51" t="s">
        <v>50</v>
      </c>
      <c r="B41" s="33"/>
      <c r="C41" s="34"/>
      <c r="D41" s="34"/>
      <c r="E41" s="35"/>
      <c r="F41" s="46"/>
      <c r="G41" s="33"/>
      <c r="H41" s="34"/>
      <c r="I41" s="34"/>
      <c r="J41" s="35"/>
      <c r="K41" s="46"/>
      <c r="L41" s="33"/>
      <c r="M41" s="34"/>
      <c r="N41" s="34"/>
      <c r="O41" s="35"/>
      <c r="P41" s="46"/>
      <c r="Q41" s="33"/>
      <c r="R41" s="34"/>
      <c r="S41" s="34"/>
      <c r="T41" s="35"/>
      <c r="U41" s="46"/>
      <c r="V41" s="33"/>
      <c r="W41" s="34"/>
      <c r="X41" s="34"/>
      <c r="Y41" s="35"/>
      <c r="Z41" s="46"/>
      <c r="AA41" s="33"/>
      <c r="AB41" s="34"/>
      <c r="AC41" s="34"/>
      <c r="AD41" s="35"/>
      <c r="AE41" s="46"/>
      <c r="AF41" s="33"/>
      <c r="AG41" s="34"/>
      <c r="AH41" s="34"/>
      <c r="AI41" s="35"/>
      <c r="AJ41" s="46"/>
      <c r="AK41" s="30"/>
      <c r="AL41" s="30"/>
      <c r="AM41" s="30"/>
      <c r="AN41" s="30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</row>
    <row r="42" customFormat="false" ht="15" hidden="false" customHeight="true" outlineLevel="0" collapsed="false">
      <c r="A42" s="32" t="s">
        <v>51</v>
      </c>
      <c r="B42" s="33" t="n">
        <v>74190</v>
      </c>
      <c r="C42" s="34" t="n">
        <v>500</v>
      </c>
      <c r="D42" s="35" t="n">
        <v>1196.44</v>
      </c>
      <c r="E42" s="35" t="n">
        <f aca="false">(B42-C42-D42)*10.3%</f>
        <v>7466.83668</v>
      </c>
      <c r="F42" s="36" t="n">
        <f aca="false">B42-C42-D42+E42</f>
        <v>79960.39668</v>
      </c>
      <c r="G42" s="37" t="n">
        <v>74190</v>
      </c>
      <c r="H42" s="34" t="n">
        <v>500</v>
      </c>
      <c r="I42" s="35" t="n">
        <v>1196.44</v>
      </c>
      <c r="J42" s="35" t="n">
        <f aca="false">(G42-H42-I42)*10.3%</f>
        <v>7466.83668</v>
      </c>
      <c r="K42" s="36" t="n">
        <f aca="false">G42-H42-I42+J42</f>
        <v>79960.39668</v>
      </c>
      <c r="L42" s="33" t="n">
        <v>73900</v>
      </c>
      <c r="M42" s="34" t="n">
        <v>500</v>
      </c>
      <c r="N42" s="35" t="n">
        <v>1191.73</v>
      </c>
      <c r="O42" s="35" t="n">
        <f aca="false">(L42-M42-N42)*10.3%</f>
        <v>7437.45181</v>
      </c>
      <c r="P42" s="36" t="n">
        <f aca="false">L42-M42-N42+O42</f>
        <v>79645.72181</v>
      </c>
      <c r="Q42" s="33" t="n">
        <v>74820</v>
      </c>
      <c r="R42" s="34" t="n">
        <v>500</v>
      </c>
      <c r="S42" s="35" t="n">
        <v>1206.67</v>
      </c>
      <c r="T42" s="35" t="n">
        <f aca="false">(Q42-R42-S42)*10.3%</f>
        <v>7530.67299</v>
      </c>
      <c r="U42" s="36" t="n">
        <f aca="false">Q42-R42-S42+T42</f>
        <v>80644.00299</v>
      </c>
      <c r="V42" s="33" t="n">
        <v>75500</v>
      </c>
      <c r="W42" s="34" t="n">
        <v>500</v>
      </c>
      <c r="X42" s="35" t="n">
        <v>1217.71</v>
      </c>
      <c r="Y42" s="35" t="n">
        <f aca="false">(V42-W42-X42)*10.3%</f>
        <v>7599.57587</v>
      </c>
      <c r="Z42" s="36" t="n">
        <f aca="false">V42-W42-X42+Y42</f>
        <v>81381.86587</v>
      </c>
      <c r="AA42" s="33" t="n">
        <v>74370</v>
      </c>
      <c r="AB42" s="34" t="n">
        <v>500</v>
      </c>
      <c r="AC42" s="35" t="n">
        <v>1199.37</v>
      </c>
      <c r="AD42" s="35" t="n">
        <f aca="false">(AA42-AB42-AC42)*10.3%</f>
        <v>7485.07489</v>
      </c>
      <c r="AE42" s="36" t="n">
        <f aca="false">AA42-AB42-AC42+AD42</f>
        <v>80155.70489</v>
      </c>
      <c r="AF42" s="33" t="n">
        <v>73780</v>
      </c>
      <c r="AG42" s="34" t="n">
        <v>500</v>
      </c>
      <c r="AH42" s="35" t="n">
        <v>1189.79</v>
      </c>
      <c r="AI42" s="35" t="n">
        <f aca="false">(AF42-AG42-AH42)*10.3%</f>
        <v>7425.29163</v>
      </c>
      <c r="AJ42" s="36" t="n">
        <f aca="false">AF42-AG42-AH42+AI42</f>
        <v>79515.50163</v>
      </c>
      <c r="AK42" s="30"/>
      <c r="AL42" s="30"/>
      <c r="AM42" s="30"/>
      <c r="AN42" s="30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</row>
    <row r="43" customFormat="false" ht="15.75" hidden="false" customHeight="false" outlineLevel="0" collapsed="false">
      <c r="A43" s="50" t="s">
        <v>52</v>
      </c>
      <c r="B43" s="45"/>
      <c r="C43" s="44"/>
      <c r="D43" s="44"/>
      <c r="E43" s="41"/>
      <c r="F43" s="48"/>
      <c r="G43" s="45"/>
      <c r="H43" s="44"/>
      <c r="I43" s="44"/>
      <c r="J43" s="41"/>
      <c r="K43" s="48"/>
      <c r="L43" s="45"/>
      <c r="M43" s="44"/>
      <c r="N43" s="44"/>
      <c r="O43" s="41"/>
      <c r="P43" s="48"/>
      <c r="Q43" s="45"/>
      <c r="R43" s="44"/>
      <c r="S43" s="44"/>
      <c r="T43" s="41"/>
      <c r="U43" s="48"/>
      <c r="V43" s="45"/>
      <c r="W43" s="44"/>
      <c r="X43" s="44"/>
      <c r="Y43" s="41"/>
      <c r="Z43" s="48"/>
      <c r="AA43" s="45"/>
      <c r="AB43" s="44"/>
      <c r="AC43" s="44"/>
      <c r="AD43" s="41"/>
      <c r="AE43" s="48"/>
      <c r="AF43" s="45"/>
      <c r="AG43" s="44"/>
      <c r="AH43" s="44"/>
      <c r="AI43" s="41"/>
      <c r="AJ43" s="48"/>
      <c r="AK43" s="30"/>
      <c r="AL43" s="30"/>
      <c r="AM43" s="30"/>
      <c r="AN43" s="30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</row>
    <row r="44" customFormat="false" ht="15" hidden="false" customHeight="false" outlineLevel="0" collapsed="false">
      <c r="A44" s="19" t="s">
        <v>53</v>
      </c>
      <c r="B44" s="20"/>
      <c r="C44" s="21"/>
      <c r="D44" s="21"/>
      <c r="E44" s="35"/>
      <c r="F44" s="22"/>
      <c r="G44" s="20"/>
      <c r="H44" s="21"/>
      <c r="I44" s="21"/>
      <c r="J44" s="47"/>
      <c r="K44" s="22"/>
      <c r="L44" s="20"/>
      <c r="M44" s="21"/>
      <c r="N44" s="21"/>
      <c r="O44" s="47"/>
      <c r="P44" s="22"/>
      <c r="Q44" s="20"/>
      <c r="R44" s="21"/>
      <c r="S44" s="21"/>
      <c r="T44" s="35"/>
      <c r="U44" s="22"/>
      <c r="V44" s="20"/>
      <c r="W44" s="21"/>
      <c r="X44" s="21"/>
      <c r="Y44" s="47"/>
      <c r="Z44" s="22"/>
      <c r="AA44" s="20"/>
      <c r="AB44" s="21"/>
      <c r="AC44" s="21"/>
      <c r="AD44" s="47"/>
      <c r="AE44" s="22"/>
      <c r="AF44" s="20"/>
      <c r="AG44" s="21"/>
      <c r="AH44" s="21"/>
      <c r="AI44" s="47"/>
      <c r="AJ44" s="22"/>
      <c r="AK44" s="30"/>
      <c r="AL44" s="30"/>
      <c r="AM44" s="30"/>
      <c r="AN44" s="30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</row>
    <row r="45" customFormat="false" ht="15" hidden="false" customHeight="false" outlineLevel="0" collapsed="false">
      <c r="A45" s="32" t="s">
        <v>54</v>
      </c>
      <c r="B45" s="33" t="n">
        <v>71190</v>
      </c>
      <c r="C45" s="34" t="n">
        <v>500</v>
      </c>
      <c r="D45" s="34" t="n">
        <v>1147.73</v>
      </c>
      <c r="E45" s="35" t="n">
        <f aca="false">(B45-C45-D45)*10.3%</f>
        <v>7162.85381</v>
      </c>
      <c r="F45" s="36" t="n">
        <f aca="false">B45-C45-D45+E45</f>
        <v>76705.12381</v>
      </c>
      <c r="G45" s="37" t="n">
        <v>71190</v>
      </c>
      <c r="H45" s="34" t="n">
        <v>500</v>
      </c>
      <c r="I45" s="34" t="n">
        <v>1147.73</v>
      </c>
      <c r="J45" s="35" t="n">
        <f aca="false">(G45-H45-I45)*10.3%</f>
        <v>7162.85381</v>
      </c>
      <c r="K45" s="36" t="n">
        <f aca="false">G45-H45-I45+J45</f>
        <v>76705.12381</v>
      </c>
      <c r="L45" s="33" t="n">
        <v>70900</v>
      </c>
      <c r="M45" s="34" t="n">
        <v>500</v>
      </c>
      <c r="N45" s="35" t="n">
        <v>1143.03</v>
      </c>
      <c r="O45" s="35" t="n">
        <f aca="false">(L45-M45-N45)*10.3%</f>
        <v>7133.46791</v>
      </c>
      <c r="P45" s="36" t="n">
        <f aca="false">L45-M45-N45+O45</f>
        <v>76390.43791</v>
      </c>
      <c r="Q45" s="33" t="n">
        <v>71820</v>
      </c>
      <c r="R45" s="34" t="n">
        <v>500</v>
      </c>
      <c r="S45" s="35" t="n">
        <v>1157.96</v>
      </c>
      <c r="T45" s="35" t="n">
        <f aca="false">(Q45-R45-S45)*10.3%</f>
        <v>7226.69012</v>
      </c>
      <c r="U45" s="36" t="n">
        <f aca="false">Q45-R45-S45+T45</f>
        <v>77388.73012</v>
      </c>
      <c r="V45" s="33" t="n">
        <v>72500</v>
      </c>
      <c r="W45" s="34" t="n">
        <v>500</v>
      </c>
      <c r="X45" s="35" t="n">
        <v>1169</v>
      </c>
      <c r="Y45" s="35" t="n">
        <f aca="false">(V45-W45-X45)*10.3%</f>
        <v>7295.593</v>
      </c>
      <c r="Z45" s="36" t="n">
        <f aca="false">V45-W45-X45+Y45</f>
        <v>78126.593</v>
      </c>
      <c r="AA45" s="33" t="n">
        <v>71370</v>
      </c>
      <c r="AB45" s="34" t="n">
        <v>500</v>
      </c>
      <c r="AC45" s="35" t="n">
        <v>1150.66</v>
      </c>
      <c r="AD45" s="35" t="n">
        <f aca="false">(AA45-AB45-AC45)*10.3%</f>
        <v>7181.09202</v>
      </c>
      <c r="AE45" s="36" t="n">
        <f aca="false">AA45-AB45-AC45+AD45</f>
        <v>76900.43202</v>
      </c>
      <c r="AF45" s="33" t="n">
        <v>70780</v>
      </c>
      <c r="AG45" s="34" t="n">
        <v>500</v>
      </c>
      <c r="AH45" s="35" t="n">
        <v>1141.08</v>
      </c>
      <c r="AI45" s="35" t="n">
        <f aca="false">(AF45-AG45-AH45)*10.3%</f>
        <v>7121.30876</v>
      </c>
      <c r="AJ45" s="36" t="n">
        <f aca="false">AF45-AG45-AH45+AI45</f>
        <v>76260.22876</v>
      </c>
      <c r="AK45" s="30"/>
      <c r="AL45" s="30"/>
      <c r="AM45" s="30"/>
      <c r="AN45" s="30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</row>
    <row r="46" customFormat="false" ht="15" hidden="false" customHeight="false" outlineLevel="0" collapsed="false">
      <c r="A46" s="24" t="s">
        <v>55</v>
      </c>
      <c r="B46" s="25"/>
      <c r="C46" s="26"/>
      <c r="D46" s="26"/>
      <c r="E46" s="27"/>
      <c r="F46" s="49"/>
      <c r="G46" s="25"/>
      <c r="H46" s="26"/>
      <c r="I46" s="26"/>
      <c r="J46" s="27"/>
      <c r="K46" s="49"/>
      <c r="L46" s="25"/>
      <c r="M46" s="26"/>
      <c r="N46" s="26"/>
      <c r="O46" s="27"/>
      <c r="P46" s="49"/>
      <c r="Q46" s="25"/>
      <c r="R46" s="26"/>
      <c r="S46" s="26"/>
      <c r="T46" s="27"/>
      <c r="U46" s="49"/>
      <c r="V46" s="25"/>
      <c r="W46" s="26"/>
      <c r="X46" s="26"/>
      <c r="Y46" s="27"/>
      <c r="Z46" s="49"/>
      <c r="AA46" s="25"/>
      <c r="AB46" s="26"/>
      <c r="AC46" s="26"/>
      <c r="AD46" s="27"/>
      <c r="AE46" s="49"/>
      <c r="AF46" s="25"/>
      <c r="AG46" s="26"/>
      <c r="AH46" s="26"/>
      <c r="AI46" s="27"/>
      <c r="AJ46" s="49"/>
      <c r="AK46" s="30"/>
      <c r="AL46" s="30"/>
      <c r="AM46" s="30"/>
      <c r="AN46" s="30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</row>
    <row r="47" customFormat="false" ht="15" hidden="false" customHeight="false" outlineLevel="0" collapsed="false">
      <c r="A47" s="32" t="s">
        <v>56</v>
      </c>
      <c r="B47" s="33" t="n">
        <v>71190</v>
      </c>
      <c r="C47" s="34" t="n">
        <v>500</v>
      </c>
      <c r="D47" s="34" t="n">
        <v>1147.73</v>
      </c>
      <c r="E47" s="35" t="n">
        <f aca="false">(B47-C47-D47)*10.3%</f>
        <v>7162.85381</v>
      </c>
      <c r="F47" s="36" t="n">
        <f aca="false">B47-C47-D47+E47</f>
        <v>76705.12381</v>
      </c>
      <c r="G47" s="37" t="n">
        <v>71190</v>
      </c>
      <c r="H47" s="34" t="n">
        <v>500</v>
      </c>
      <c r="I47" s="34" t="n">
        <v>1147.73</v>
      </c>
      <c r="J47" s="35" t="n">
        <f aca="false">(G47-H47-I47)*10.3%</f>
        <v>7162.85381</v>
      </c>
      <c r="K47" s="36" t="n">
        <f aca="false">G47-H47-I47+J47</f>
        <v>76705.12381</v>
      </c>
      <c r="L47" s="33" t="n">
        <v>70900</v>
      </c>
      <c r="M47" s="34" t="n">
        <v>500</v>
      </c>
      <c r="N47" s="35" t="n">
        <v>1143.03</v>
      </c>
      <c r="O47" s="35" t="n">
        <f aca="false">(L47-M47-N47)*10.3%</f>
        <v>7133.46791</v>
      </c>
      <c r="P47" s="36" t="n">
        <f aca="false">L47-M47-N47+O47</f>
        <v>76390.43791</v>
      </c>
      <c r="Q47" s="33" t="n">
        <v>71820</v>
      </c>
      <c r="R47" s="34" t="n">
        <v>500</v>
      </c>
      <c r="S47" s="35" t="n">
        <v>1157.96</v>
      </c>
      <c r="T47" s="35" t="n">
        <f aca="false">(Q47-R47-S47)*10.3%</f>
        <v>7226.69012</v>
      </c>
      <c r="U47" s="36" t="n">
        <f aca="false">Q47-R47-S47+T47</f>
        <v>77388.73012</v>
      </c>
      <c r="V47" s="33" t="n">
        <v>72500</v>
      </c>
      <c r="W47" s="34" t="n">
        <v>500</v>
      </c>
      <c r="X47" s="35" t="n">
        <v>1169</v>
      </c>
      <c r="Y47" s="35" t="n">
        <f aca="false">(V47-W47-X47)*10.3%</f>
        <v>7295.593</v>
      </c>
      <c r="Z47" s="36" t="n">
        <f aca="false">V47-W47-X47+Y47</f>
        <v>78126.593</v>
      </c>
      <c r="AA47" s="33" t="n">
        <v>71370</v>
      </c>
      <c r="AB47" s="34" t="n">
        <v>500</v>
      </c>
      <c r="AC47" s="35" t="n">
        <v>1150.66</v>
      </c>
      <c r="AD47" s="35" t="n">
        <f aca="false">(AA47-AB47-AC47)*10.3%</f>
        <v>7181.09202</v>
      </c>
      <c r="AE47" s="36" t="n">
        <f aca="false">AA47-AB47-AC47+AD47</f>
        <v>76900.43202</v>
      </c>
      <c r="AF47" s="33" t="n">
        <v>70780</v>
      </c>
      <c r="AG47" s="34" t="n">
        <v>500</v>
      </c>
      <c r="AH47" s="35" t="n">
        <v>1141.08</v>
      </c>
      <c r="AI47" s="35" t="n">
        <f aca="false">(AF47-AG47-AH47)*10.3%</f>
        <v>7121.30876</v>
      </c>
      <c r="AJ47" s="36" t="n">
        <f aca="false">AF47-AG47-AH47+AI47</f>
        <v>76260.22876</v>
      </c>
      <c r="AK47" s="30"/>
      <c r="AL47" s="30"/>
      <c r="AM47" s="30"/>
      <c r="AN47" s="30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</row>
    <row r="48" customFormat="false" ht="15.75" hidden="false" customHeight="false" outlineLevel="0" collapsed="false">
      <c r="A48" s="50" t="s">
        <v>57</v>
      </c>
      <c r="B48" s="45" t="n">
        <v>71690</v>
      </c>
      <c r="C48" s="44" t="n">
        <v>500</v>
      </c>
      <c r="D48" s="41" t="n">
        <v>1155.85</v>
      </c>
      <c r="E48" s="41" t="n">
        <f aca="false">(B48-C48-D48)*10.3%</f>
        <v>7213.51745</v>
      </c>
      <c r="F48" s="43" t="n">
        <f aca="false">B48-C48-D48+E48</f>
        <v>77247.66745</v>
      </c>
      <c r="G48" s="53" t="n">
        <v>71690</v>
      </c>
      <c r="H48" s="44" t="n">
        <v>500</v>
      </c>
      <c r="I48" s="41" t="n">
        <v>1155.85</v>
      </c>
      <c r="J48" s="35" t="n">
        <f aca="false">(G48-H48-I48)*10.3%</f>
        <v>7213.51745</v>
      </c>
      <c r="K48" s="43" t="n">
        <f aca="false">G48-H48-I48+J48</f>
        <v>77247.66745</v>
      </c>
      <c r="L48" s="45" t="n">
        <v>71400</v>
      </c>
      <c r="M48" s="44" t="n">
        <v>500</v>
      </c>
      <c r="N48" s="41" t="n">
        <v>1151.14</v>
      </c>
      <c r="O48" s="35" t="n">
        <f aca="false">(L48-M48-N48)*10.3%</f>
        <v>7184.13258</v>
      </c>
      <c r="P48" s="43" t="n">
        <f aca="false">L48-M48-N48+O48</f>
        <v>76932.99258</v>
      </c>
      <c r="Q48" s="45" t="n">
        <v>72320</v>
      </c>
      <c r="R48" s="44" t="n">
        <v>500</v>
      </c>
      <c r="S48" s="44" t="n">
        <v>1166.08</v>
      </c>
      <c r="T48" s="35" t="n">
        <f aca="false">(Q48-R48-S48)*10.3%</f>
        <v>7277.35376</v>
      </c>
      <c r="U48" s="43" t="n">
        <f aca="false">Q48-R48-S48+T48</f>
        <v>77931.27376</v>
      </c>
      <c r="V48" s="45" t="n">
        <v>73000</v>
      </c>
      <c r="W48" s="44" t="n">
        <v>500</v>
      </c>
      <c r="X48" s="41" t="n">
        <v>1177.12</v>
      </c>
      <c r="Y48" s="35" t="n">
        <f aca="false">(V48-W48-X48)*10.3%</f>
        <v>7346.25664</v>
      </c>
      <c r="Z48" s="43" t="n">
        <f aca="false">V48-W48-X48+Y48</f>
        <v>78669.13664</v>
      </c>
      <c r="AA48" s="45" t="n">
        <v>71870</v>
      </c>
      <c r="AB48" s="44" t="n">
        <v>500</v>
      </c>
      <c r="AC48" s="41" t="n">
        <v>1158.77</v>
      </c>
      <c r="AD48" s="35" t="n">
        <f aca="false">(AA48-AB48-AC48)*10.3%</f>
        <v>7231.75669</v>
      </c>
      <c r="AE48" s="43" t="n">
        <f aca="false">AA48-AB48-AC48+AD48</f>
        <v>77442.98669</v>
      </c>
      <c r="AF48" s="45" t="n">
        <v>71280</v>
      </c>
      <c r="AG48" s="44" t="n">
        <v>500</v>
      </c>
      <c r="AH48" s="41" t="n">
        <v>1149.2</v>
      </c>
      <c r="AI48" s="35" t="n">
        <f aca="false">(AF48-AG48-AH48)*10.3%</f>
        <v>7171.9724</v>
      </c>
      <c r="AJ48" s="43" t="n">
        <f aca="false">AF48-AG48-AH48+AI48</f>
        <v>76802.7724</v>
      </c>
      <c r="AK48" s="30"/>
      <c r="AL48" s="30"/>
      <c r="AM48" s="30"/>
      <c r="AN48" s="30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</row>
    <row r="49" customFormat="false" ht="15.75" hidden="false" customHeight="false" outlineLevel="0" collapsed="false">
      <c r="A49" s="54" t="s">
        <v>58</v>
      </c>
      <c r="B49" s="55"/>
      <c r="C49" s="55"/>
      <c r="D49" s="55"/>
      <c r="E49" s="41"/>
      <c r="F49" s="55"/>
      <c r="G49" s="55"/>
      <c r="H49" s="55"/>
      <c r="I49" s="55"/>
      <c r="J49" s="56"/>
      <c r="K49" s="55"/>
      <c r="L49" s="55"/>
      <c r="M49" s="55"/>
      <c r="N49" s="55"/>
      <c r="O49" s="56"/>
      <c r="P49" s="55"/>
      <c r="Q49" s="55"/>
      <c r="R49" s="55"/>
      <c r="S49" s="55"/>
      <c r="T49" s="56"/>
      <c r="U49" s="55"/>
      <c r="V49" s="55"/>
      <c r="W49" s="55"/>
      <c r="X49" s="55"/>
      <c r="Y49" s="56"/>
      <c r="Z49" s="57"/>
      <c r="AA49" s="55"/>
      <c r="AB49" s="55"/>
      <c r="AC49" s="55"/>
      <c r="AD49" s="56"/>
      <c r="AE49" s="57"/>
      <c r="AF49" s="55"/>
      <c r="AG49" s="55"/>
      <c r="AH49" s="55"/>
      <c r="AI49" s="56"/>
      <c r="AJ49" s="57"/>
      <c r="AK49" s="30"/>
      <c r="AL49" s="30"/>
      <c r="AM49" s="30"/>
      <c r="AN49" s="30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</row>
    <row r="50" customFormat="false" ht="15" hidden="false" customHeight="false" outlineLevel="0" collapsed="false">
      <c r="A50" s="58" t="s">
        <v>59</v>
      </c>
      <c r="B50" s="33" t="n">
        <v>72150</v>
      </c>
      <c r="C50" s="34" t="n">
        <v>500</v>
      </c>
      <c r="D50" s="35" t="n">
        <v>1163.32</v>
      </c>
      <c r="E50" s="35" t="n">
        <f aca="false">(B50-C50-D50)*10.3%</f>
        <v>7260.12804</v>
      </c>
      <c r="F50" s="36" t="n">
        <f aca="false">B50-C50-D50+E50</f>
        <v>77746.80804</v>
      </c>
      <c r="G50" s="37" t="n">
        <v>72150</v>
      </c>
      <c r="H50" s="34" t="n">
        <v>500</v>
      </c>
      <c r="I50" s="35" t="n">
        <v>1163.32</v>
      </c>
      <c r="J50" s="35" t="n">
        <f aca="false">(G50-H50-I50)*10.3%</f>
        <v>7260.12804</v>
      </c>
      <c r="K50" s="36" t="n">
        <f aca="false">G50-H50-I50+J50</f>
        <v>77746.80804</v>
      </c>
      <c r="L50" s="59" t="n">
        <v>71870</v>
      </c>
      <c r="M50" s="34" t="n">
        <v>500</v>
      </c>
      <c r="N50" s="34" t="n">
        <v>1158.77</v>
      </c>
      <c r="O50" s="35" t="n">
        <f aca="false">(L50-M50-N50)*10.3%</f>
        <v>7231.75669</v>
      </c>
      <c r="P50" s="36" t="n">
        <f aca="false">L50-M50-N50+O50</f>
        <v>77442.98669</v>
      </c>
      <c r="Q50" s="59" t="n">
        <v>72780</v>
      </c>
      <c r="R50" s="34" t="n">
        <v>500</v>
      </c>
      <c r="S50" s="35" t="n">
        <v>1173.55</v>
      </c>
      <c r="T50" s="35" t="n">
        <f aca="false">(Q50-R50-S50)*10.3%</f>
        <v>7323.96435</v>
      </c>
      <c r="U50" s="36" t="n">
        <f aca="false">Q50-R50-S50+T50</f>
        <v>78430.41435</v>
      </c>
      <c r="V50" s="33" t="n">
        <v>73470</v>
      </c>
      <c r="W50" s="34" t="n">
        <v>500</v>
      </c>
      <c r="X50" s="35" t="n">
        <v>1184.75</v>
      </c>
      <c r="Y50" s="35" t="n">
        <f aca="false">(V50-W50-X50)*10.3%</f>
        <v>7393.88075</v>
      </c>
      <c r="Z50" s="36" t="n">
        <f aca="false">V50-W50-X50+Y50</f>
        <v>79179.13075</v>
      </c>
      <c r="AA50" s="33" t="n">
        <v>72340</v>
      </c>
      <c r="AB50" s="34" t="n">
        <v>500</v>
      </c>
      <c r="AC50" s="35" t="n">
        <v>1166.41</v>
      </c>
      <c r="AD50" s="35" t="n">
        <f aca="false">(AA50-AB50-AC50)*10.3%</f>
        <v>7279.37977</v>
      </c>
      <c r="AE50" s="36" t="n">
        <f aca="false">AA50-AB50-AC50+AD50</f>
        <v>77952.96977</v>
      </c>
      <c r="AF50" s="33" t="n">
        <v>71750</v>
      </c>
      <c r="AG50" s="34" t="n">
        <v>500</v>
      </c>
      <c r="AH50" s="35" t="n">
        <v>1156.83</v>
      </c>
      <c r="AI50" s="35" t="n">
        <f aca="false">(AF50-AG50-AH50)*10.3%</f>
        <v>7219.59651</v>
      </c>
      <c r="AJ50" s="36" t="n">
        <f aca="false">AF50-AG50-AH50+AI50</f>
        <v>77312.76651</v>
      </c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</row>
    <row r="51" customFormat="false" ht="15.75" hidden="false" customHeight="false" outlineLevel="0" collapsed="false">
      <c r="A51" s="60" t="s">
        <v>60</v>
      </c>
      <c r="B51" s="45"/>
      <c r="C51" s="44"/>
      <c r="D51" s="44"/>
      <c r="E51" s="41"/>
      <c r="F51" s="48"/>
      <c r="G51" s="52"/>
      <c r="H51" s="44"/>
      <c r="I51" s="44"/>
      <c r="J51" s="41"/>
      <c r="K51" s="48"/>
      <c r="L51" s="52"/>
      <c r="M51" s="44"/>
      <c r="N51" s="44"/>
      <c r="O51" s="41"/>
      <c r="P51" s="48"/>
      <c r="Q51" s="52"/>
      <c r="R51" s="44"/>
      <c r="S51" s="44"/>
      <c r="T51" s="41"/>
      <c r="U51" s="48"/>
      <c r="V51" s="52"/>
      <c r="W51" s="44"/>
      <c r="X51" s="44"/>
      <c r="Y51" s="41"/>
      <c r="Z51" s="48"/>
      <c r="AA51" s="52"/>
      <c r="AB51" s="44"/>
      <c r="AC51" s="44"/>
      <c r="AD51" s="41"/>
      <c r="AE51" s="48"/>
      <c r="AF51" s="52"/>
      <c r="AG51" s="44"/>
      <c r="AH51" s="44"/>
      <c r="AI51" s="41"/>
      <c r="AJ51" s="48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</row>
    <row r="52" customFormat="false" ht="15" hidden="false" customHeight="false" outlineLevel="0" collapsed="false">
      <c r="A52" s="32" t="s">
        <v>61</v>
      </c>
      <c r="B52" s="33" t="n">
        <v>73170</v>
      </c>
      <c r="C52" s="34" t="n">
        <v>500</v>
      </c>
      <c r="D52" s="35" t="n">
        <v>1179.88</v>
      </c>
      <c r="E52" s="35" t="n">
        <f aca="false">(B52-C52-D52)*10.3%</f>
        <v>7363.48236</v>
      </c>
      <c r="F52" s="36" t="n">
        <f aca="false">B52-C52-D52+E52</f>
        <v>78853.60236</v>
      </c>
      <c r="G52" s="37" t="n">
        <v>73170</v>
      </c>
      <c r="H52" s="34" t="n">
        <v>500</v>
      </c>
      <c r="I52" s="35" t="n">
        <v>1179.88</v>
      </c>
      <c r="J52" s="35" t="n">
        <f aca="false">(G52-H52-I52)*10.3%</f>
        <v>7363.48236</v>
      </c>
      <c r="K52" s="36" t="n">
        <f aca="false">G52-H52-I52+J52</f>
        <v>78853.60236</v>
      </c>
      <c r="L52" s="59" t="n">
        <v>72890</v>
      </c>
      <c r="M52" s="34" t="n">
        <v>500</v>
      </c>
      <c r="N52" s="35" t="n">
        <v>1175.34</v>
      </c>
      <c r="O52" s="35" t="n">
        <f aca="false">(L52-M52-N52)*10.3%</f>
        <v>7335.10998</v>
      </c>
      <c r="P52" s="36" t="n">
        <f aca="false">L52-M52-N52+O52</f>
        <v>78549.76998</v>
      </c>
      <c r="Q52" s="59" t="n">
        <v>73800</v>
      </c>
      <c r="R52" s="34" t="n">
        <v>500</v>
      </c>
      <c r="S52" s="35" t="n">
        <v>1190.11</v>
      </c>
      <c r="T52" s="35" t="n">
        <f aca="false">(Q52-R52-S52)*10.3%</f>
        <v>7427.31867</v>
      </c>
      <c r="U52" s="36" t="n">
        <f aca="false">Q52-R52-S52+T52</f>
        <v>79537.20867</v>
      </c>
      <c r="V52" s="33" t="n">
        <v>74490</v>
      </c>
      <c r="W52" s="34" t="n">
        <v>500</v>
      </c>
      <c r="X52" s="61" t="n">
        <v>1201.31</v>
      </c>
      <c r="Y52" s="35" t="n">
        <f aca="false">(V52-W52-X52)*10.3%</f>
        <v>7497.23507</v>
      </c>
      <c r="Z52" s="36" t="n">
        <f aca="false">V52-W52-X52+Y52</f>
        <v>80285.92507</v>
      </c>
      <c r="AA52" s="33" t="n">
        <v>73360</v>
      </c>
      <c r="AB52" s="34" t="n">
        <v>500</v>
      </c>
      <c r="AC52" s="62" t="n">
        <v>1182.97</v>
      </c>
      <c r="AD52" s="35" t="n">
        <f aca="false">(AA52-AB52-AC52)*10.3%</f>
        <v>7382.73409</v>
      </c>
      <c r="AE52" s="36" t="n">
        <f aca="false">AA52-AB52-AC52+AD52</f>
        <v>79059.76409</v>
      </c>
      <c r="AF52" s="33" t="n">
        <v>72770</v>
      </c>
      <c r="AG52" s="34" t="n">
        <v>500</v>
      </c>
      <c r="AH52" s="62" t="n">
        <v>1173.39</v>
      </c>
      <c r="AI52" s="35" t="n">
        <f aca="false">(AF52-AG52-AH52)*10.3%</f>
        <v>7322.95083</v>
      </c>
      <c r="AJ52" s="36" t="n">
        <f aca="false">AF52-AG52-AH52+AI52</f>
        <v>78419.56083</v>
      </c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</row>
    <row r="53" customFormat="false" ht="15.75" hidden="false" customHeight="false" outlineLevel="0" collapsed="false">
      <c r="A53" s="50" t="s">
        <v>62</v>
      </c>
      <c r="B53" s="45"/>
      <c r="C53" s="44"/>
      <c r="D53" s="44"/>
      <c r="E53" s="41"/>
      <c r="F53" s="48"/>
      <c r="G53" s="52"/>
      <c r="H53" s="44"/>
      <c r="I53" s="44"/>
      <c r="J53" s="41"/>
      <c r="K53" s="48"/>
      <c r="L53" s="52"/>
      <c r="M53" s="44"/>
      <c r="N53" s="44"/>
      <c r="O53" s="41"/>
      <c r="P53" s="48"/>
      <c r="Q53" s="52"/>
      <c r="R53" s="44"/>
      <c r="S53" s="44"/>
      <c r="T53" s="41"/>
      <c r="U53" s="48"/>
      <c r="V53" s="45"/>
      <c r="W53" s="44"/>
      <c r="X53" s="44"/>
      <c r="Y53" s="41"/>
      <c r="Z53" s="48"/>
      <c r="AA53" s="45"/>
      <c r="AB53" s="44"/>
      <c r="AC53" s="44"/>
      <c r="AD53" s="41"/>
      <c r="AE53" s="48"/>
      <c r="AF53" s="45"/>
      <c r="AG53" s="44"/>
      <c r="AH53" s="44"/>
      <c r="AI53" s="41"/>
      <c r="AJ53" s="48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</row>
    <row r="54" customFormat="false" ht="15" hidden="false" customHeight="false" outlineLevel="0" collapsed="false">
      <c r="A54" s="19" t="s">
        <v>63</v>
      </c>
      <c r="B54" s="33"/>
      <c r="C54" s="63"/>
      <c r="D54" s="63"/>
      <c r="E54" s="35"/>
      <c r="F54" s="64"/>
      <c r="G54" s="59"/>
      <c r="H54" s="63"/>
      <c r="I54" s="63"/>
      <c r="J54" s="35"/>
      <c r="K54" s="64"/>
      <c r="L54" s="59"/>
      <c r="M54" s="63"/>
      <c r="N54" s="63"/>
      <c r="O54" s="35"/>
      <c r="P54" s="64"/>
      <c r="Q54" s="59"/>
      <c r="R54" s="63"/>
      <c r="S54" s="63"/>
      <c r="T54" s="35"/>
      <c r="U54" s="64"/>
      <c r="V54" s="33"/>
      <c r="W54" s="63"/>
      <c r="X54" s="63"/>
      <c r="Y54" s="35"/>
      <c r="Z54" s="64"/>
      <c r="AA54" s="33"/>
      <c r="AB54" s="63"/>
      <c r="AC54" s="63"/>
      <c r="AD54" s="35"/>
      <c r="AE54" s="64"/>
      <c r="AF54" s="33"/>
      <c r="AG54" s="63"/>
      <c r="AH54" s="63"/>
      <c r="AI54" s="35"/>
      <c r="AJ54" s="64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</row>
    <row r="55" customFormat="false" ht="15" hidden="false" customHeight="false" outlineLevel="0" collapsed="false">
      <c r="A55" s="58" t="s">
        <v>64</v>
      </c>
      <c r="B55" s="33" t="n">
        <v>72150</v>
      </c>
      <c r="C55" s="34" t="n">
        <v>500</v>
      </c>
      <c r="D55" s="35" t="n">
        <v>1163.32</v>
      </c>
      <c r="E55" s="35" t="n">
        <f aca="false">(B55-C55-D55)*10.3%</f>
        <v>7260.12804</v>
      </c>
      <c r="F55" s="36" t="n">
        <f aca="false">B55-C55-D55+E55</f>
        <v>77746.80804</v>
      </c>
      <c r="G55" s="37" t="n">
        <v>72150</v>
      </c>
      <c r="H55" s="34" t="n">
        <v>500</v>
      </c>
      <c r="I55" s="35" t="n">
        <v>1163.32</v>
      </c>
      <c r="J55" s="35" t="n">
        <f aca="false">(G55-H55-I55)*10.3%</f>
        <v>7260.12804</v>
      </c>
      <c r="K55" s="36" t="n">
        <f aca="false">G55-H55-I55+J55</f>
        <v>77746.80804</v>
      </c>
      <c r="L55" s="59" t="n">
        <v>71870</v>
      </c>
      <c r="M55" s="34" t="n">
        <v>500</v>
      </c>
      <c r="N55" s="34" t="n">
        <v>1158.77</v>
      </c>
      <c r="O55" s="35" t="n">
        <f aca="false">(L55-M55-N55)*10.3%</f>
        <v>7231.75669</v>
      </c>
      <c r="P55" s="36" t="n">
        <f aca="false">L55-M55-N55+O55</f>
        <v>77442.98669</v>
      </c>
      <c r="Q55" s="59" t="n">
        <v>72780</v>
      </c>
      <c r="R55" s="34" t="n">
        <v>500</v>
      </c>
      <c r="S55" s="35" t="n">
        <v>1173.55</v>
      </c>
      <c r="T55" s="35" t="n">
        <f aca="false">(Q55-R55-S55)*10.3%</f>
        <v>7323.96435</v>
      </c>
      <c r="U55" s="36" t="n">
        <f aca="false">Q55-R55-S55+T55</f>
        <v>78430.41435</v>
      </c>
      <c r="V55" s="33" t="n">
        <v>73470</v>
      </c>
      <c r="W55" s="34" t="n">
        <v>500</v>
      </c>
      <c r="X55" s="35" t="n">
        <v>1184.75</v>
      </c>
      <c r="Y55" s="35" t="n">
        <f aca="false">(V55-W55-X55)*10.3%</f>
        <v>7393.88075</v>
      </c>
      <c r="Z55" s="36" t="n">
        <f aca="false">V55-W55-X55+Y55</f>
        <v>79179.13075</v>
      </c>
      <c r="AA55" s="33" t="n">
        <v>72340</v>
      </c>
      <c r="AB55" s="34" t="n">
        <v>500</v>
      </c>
      <c r="AC55" s="35" t="n">
        <v>1166.41</v>
      </c>
      <c r="AD55" s="35" t="n">
        <f aca="false">(AA55-AB55-AC55)*10.3%</f>
        <v>7279.37977</v>
      </c>
      <c r="AE55" s="36" t="n">
        <f aca="false">AA55-AB55-AC55+AD55</f>
        <v>77952.96977</v>
      </c>
      <c r="AF55" s="33" t="n">
        <v>71750</v>
      </c>
      <c r="AG55" s="34" t="n">
        <v>500</v>
      </c>
      <c r="AH55" s="35" t="n">
        <v>1156.83</v>
      </c>
      <c r="AI55" s="35" t="n">
        <f aca="false">(AF55-AG55-AH55)*10.3%</f>
        <v>7219.59651</v>
      </c>
      <c r="AJ55" s="36" t="n">
        <f aca="false">AF55-AG55-AH55+AI55</f>
        <v>77312.76651</v>
      </c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</row>
    <row r="56" customFormat="false" ht="15.75" hidden="false" customHeight="false" outlineLevel="0" collapsed="false">
      <c r="A56" s="60" t="s">
        <v>65</v>
      </c>
      <c r="B56" s="45"/>
      <c r="C56" s="44"/>
      <c r="D56" s="44"/>
      <c r="E56" s="41"/>
      <c r="F56" s="48"/>
      <c r="G56" s="52"/>
      <c r="H56" s="44"/>
      <c r="I56" s="44"/>
      <c r="J56" s="41"/>
      <c r="K56" s="48"/>
      <c r="L56" s="52"/>
      <c r="M56" s="44"/>
      <c r="N56" s="44"/>
      <c r="O56" s="41"/>
      <c r="P56" s="48"/>
      <c r="Q56" s="52"/>
      <c r="R56" s="44"/>
      <c r="S56" s="44"/>
      <c r="T56" s="41"/>
      <c r="U56" s="48"/>
      <c r="V56" s="45"/>
      <c r="W56" s="44"/>
      <c r="X56" s="44"/>
      <c r="Y56" s="41"/>
      <c r="Z56" s="48"/>
      <c r="AA56" s="45"/>
      <c r="AB56" s="44"/>
      <c r="AC56" s="44"/>
      <c r="AD56" s="41"/>
      <c r="AE56" s="48"/>
      <c r="AF56" s="45"/>
      <c r="AG56" s="44"/>
      <c r="AH56" s="44"/>
      <c r="AI56" s="41"/>
      <c r="AJ56" s="48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</row>
    <row r="57" customFormat="false" ht="15" hidden="false" customHeight="false" outlineLevel="0" collapsed="false">
      <c r="A57" s="19" t="s">
        <v>66</v>
      </c>
      <c r="B57" s="33"/>
      <c r="C57" s="63"/>
      <c r="D57" s="63"/>
      <c r="E57" s="35"/>
      <c r="F57" s="64"/>
      <c r="G57" s="59"/>
      <c r="H57" s="63"/>
      <c r="I57" s="63"/>
      <c r="J57" s="35"/>
      <c r="K57" s="64"/>
      <c r="L57" s="59"/>
      <c r="M57" s="63"/>
      <c r="N57" s="63"/>
      <c r="O57" s="35"/>
      <c r="P57" s="64"/>
      <c r="Q57" s="59"/>
      <c r="R57" s="63"/>
      <c r="S57" s="63"/>
      <c r="T57" s="35"/>
      <c r="U57" s="64"/>
      <c r="V57" s="33"/>
      <c r="W57" s="63"/>
      <c r="X57" s="63"/>
      <c r="Y57" s="35"/>
      <c r="Z57" s="64"/>
      <c r="AA57" s="33"/>
      <c r="AB57" s="63"/>
      <c r="AC57" s="63"/>
      <c r="AD57" s="35"/>
      <c r="AE57" s="64"/>
      <c r="AF57" s="33"/>
      <c r="AG57" s="63"/>
      <c r="AH57" s="63"/>
      <c r="AI57" s="35"/>
      <c r="AJ57" s="64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</row>
    <row r="58" customFormat="false" ht="15" hidden="false" customHeight="false" outlineLevel="0" collapsed="false">
      <c r="A58" s="24" t="s">
        <v>67</v>
      </c>
      <c r="B58" s="33" t="n">
        <v>71710</v>
      </c>
      <c r="C58" s="34" t="n">
        <v>500</v>
      </c>
      <c r="D58" s="35" t="n">
        <v>1156.18</v>
      </c>
      <c r="E58" s="35" t="n">
        <f aca="false">(B58-C58-D58)*10.3%</f>
        <v>7215.54346</v>
      </c>
      <c r="F58" s="36" t="n">
        <f aca="false">B58-C58-D58+E58</f>
        <v>77269.36346</v>
      </c>
      <c r="G58" s="37" t="n">
        <v>71710</v>
      </c>
      <c r="H58" s="34" t="n">
        <v>500</v>
      </c>
      <c r="I58" s="35" t="n">
        <v>1156.18</v>
      </c>
      <c r="J58" s="35" t="n">
        <f aca="false">(G58-H58-I58)*10.3%</f>
        <v>7215.54346</v>
      </c>
      <c r="K58" s="36" t="n">
        <f aca="false">G58-H58-I58+J58</f>
        <v>77269.36346</v>
      </c>
      <c r="L58" s="59" t="n">
        <v>71480</v>
      </c>
      <c r="M58" s="34" t="n">
        <v>500</v>
      </c>
      <c r="N58" s="34" t="n">
        <v>1152.44</v>
      </c>
      <c r="O58" s="35" t="n">
        <f aca="false">(L58-M58-N58)*10.3%</f>
        <v>7192.23868</v>
      </c>
      <c r="P58" s="36" t="n">
        <f aca="false">L58-M58-N58+O58</f>
        <v>77019.79868</v>
      </c>
      <c r="Q58" s="59" t="n">
        <v>72340</v>
      </c>
      <c r="R58" s="34" t="n">
        <v>500</v>
      </c>
      <c r="S58" s="35" t="n">
        <v>1166.41</v>
      </c>
      <c r="T58" s="35" t="n">
        <f aca="false">(Q58-R58-S58)*10.3%</f>
        <v>7279.37977</v>
      </c>
      <c r="U58" s="36" t="n">
        <f aca="false">Q58-R58-S58+T58</f>
        <v>77952.96977</v>
      </c>
      <c r="V58" s="33" t="n">
        <v>73020</v>
      </c>
      <c r="W58" s="34" t="n">
        <v>500</v>
      </c>
      <c r="X58" s="35" t="n">
        <v>1177.45</v>
      </c>
      <c r="Y58" s="35" t="n">
        <f aca="false">(V58-W58-X58)*10.3%</f>
        <v>7348.28265</v>
      </c>
      <c r="Z58" s="36" t="n">
        <f aca="false">V58-W58-X58+Y58</f>
        <v>78690.83265</v>
      </c>
      <c r="AA58" s="33" t="n">
        <v>71880</v>
      </c>
      <c r="AB58" s="34" t="n">
        <v>500</v>
      </c>
      <c r="AC58" s="35" t="n">
        <v>1158.94</v>
      </c>
      <c r="AD58" s="35" t="n">
        <f aca="false">(AA58-AB58-AC58)*10.3%</f>
        <v>7232.76918</v>
      </c>
      <c r="AE58" s="36" t="n">
        <f aca="false">AA58-AB58-AC58+AD58</f>
        <v>77453.82918</v>
      </c>
      <c r="AF58" s="33" t="n">
        <v>71420</v>
      </c>
      <c r="AG58" s="34" t="n">
        <v>500</v>
      </c>
      <c r="AH58" s="34" t="n">
        <v>1151.47</v>
      </c>
      <c r="AI58" s="35" t="n">
        <f aca="false">(AF58-AG58-AH58)*10.3%</f>
        <v>7186.15859</v>
      </c>
      <c r="AJ58" s="36" t="n">
        <f aca="false">AF58-AG58-AH58+AI58</f>
        <v>76954.68859</v>
      </c>
      <c r="AK58" s="31" t="s">
        <v>68</v>
      </c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</row>
    <row r="59" customFormat="false" ht="15.75" hidden="false" customHeight="false" outlineLevel="0" collapsed="false">
      <c r="A59" s="50" t="s">
        <v>69</v>
      </c>
      <c r="B59" s="52"/>
      <c r="C59" s="44"/>
      <c r="D59" s="44"/>
      <c r="E59" s="41"/>
      <c r="F59" s="48"/>
      <c r="G59" s="52"/>
      <c r="H59" s="44"/>
      <c r="I59" s="44"/>
      <c r="J59" s="41"/>
      <c r="K59" s="48"/>
      <c r="L59" s="52"/>
      <c r="M59" s="44"/>
      <c r="N59" s="44"/>
      <c r="O59" s="41"/>
      <c r="P59" s="48"/>
      <c r="Q59" s="52"/>
      <c r="R59" s="44"/>
      <c r="S59" s="44"/>
      <c r="T59" s="41"/>
      <c r="U59" s="48"/>
      <c r="V59" s="52"/>
      <c r="W59" s="44"/>
      <c r="X59" s="44"/>
      <c r="Y59" s="41"/>
      <c r="Z59" s="48"/>
      <c r="AA59" s="52"/>
      <c r="AB59" s="44"/>
      <c r="AC59" s="44"/>
      <c r="AD59" s="41"/>
      <c r="AE59" s="48"/>
      <c r="AF59" s="52"/>
      <c r="AG59" s="44"/>
      <c r="AH59" s="44"/>
      <c r="AI59" s="41"/>
      <c r="AJ59" s="48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1"/>
      <c r="Z60" s="31"/>
      <c r="AA60" s="31"/>
      <c r="AB60" s="66"/>
      <c r="AC60" s="30"/>
      <c r="AD60" s="30"/>
      <c r="AE60" s="30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</row>
    <row r="61" customFormat="false" ht="1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31"/>
      <c r="Z61" s="31"/>
      <c r="AA61" s="31"/>
      <c r="AB61" s="66"/>
      <c r="AC61" s="30"/>
      <c r="AD61" s="30"/>
      <c r="AE61" s="30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</row>
    <row r="62" customFormat="false" ht="1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31"/>
      <c r="Z62" s="31"/>
      <c r="AA62" s="31"/>
      <c r="AB62" s="66"/>
      <c r="AC62" s="30"/>
      <c r="AD62" s="30"/>
      <c r="AE62" s="30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</row>
    <row r="63" customFormat="false" ht="1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31"/>
      <c r="Z63" s="31"/>
      <c r="AA63" s="31"/>
      <c r="AB63" s="66"/>
      <c r="AC63" s="30"/>
      <c r="AD63" s="30"/>
      <c r="AE63" s="30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31"/>
      <c r="Z64" s="31"/>
      <c r="AA64" s="31"/>
      <c r="AB64" s="66"/>
      <c r="AC64" s="30"/>
      <c r="AD64" s="30"/>
      <c r="AE64" s="30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</row>
    <row r="65" customFormat="false" ht="1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31"/>
      <c r="Z65" s="31"/>
      <c r="AA65" s="31"/>
      <c r="AB65" s="67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</row>
    <row r="66" customFormat="false" ht="1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31"/>
      <c r="Z66" s="31"/>
      <c r="AA66" s="31"/>
      <c r="AB66" s="67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</row>
    <row r="67" customFormat="false" ht="1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31"/>
      <c r="Z67" s="31"/>
      <c r="AA67" s="31"/>
      <c r="AB67" s="67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</row>
    <row r="68" customFormat="false" ht="1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31"/>
      <c r="Z68" s="31"/>
      <c r="AA68" s="31"/>
      <c r="AB68" s="67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</row>
    <row r="69" customFormat="false" ht="1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31"/>
      <c r="Z69" s="31"/>
      <c r="AA69" s="31"/>
      <c r="AB69" s="67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</row>
    <row r="70" customFormat="false" ht="1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31"/>
      <c r="Z70" s="31"/>
      <c r="AA70" s="31"/>
      <c r="AB70" s="67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</row>
    <row r="71" customFormat="false" ht="1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</row>
    <row r="72" customFormat="false" ht="1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</row>
    <row r="73" customFormat="false" ht="1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</row>
    <row r="74" customFormat="false" ht="1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</row>
    <row r="75" customFormat="false" ht="1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</row>
    <row r="76" customFormat="false" ht="1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</row>
    <row r="77" customFormat="false" ht="1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</row>
    <row r="78" customFormat="false" ht="1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</row>
    <row r="79" customFormat="false" ht="1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</row>
    <row r="80" customFormat="false" ht="1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</row>
    <row r="81" customFormat="false" ht="1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</row>
    <row r="82" customFormat="false" ht="1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</row>
    <row r="83" customFormat="false" ht="1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</row>
    <row r="84" customFormat="false" ht="1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</row>
    <row r="85" customFormat="false" ht="1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</row>
    <row r="86" customFormat="false" ht="1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</row>
    <row r="87" customFormat="false" ht="1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</row>
    <row r="88" customFormat="false" ht="1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</row>
    <row r="89" customFormat="false" ht="1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</row>
    <row r="90" customFormat="false" ht="1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</row>
    <row r="91" customFormat="false" ht="1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</row>
    <row r="92" customFormat="false" ht="1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</row>
    <row r="93" customFormat="false" ht="1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</row>
    <row r="94" customFormat="false" ht="1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</row>
    <row r="95" customFormat="false" ht="1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</row>
    <row r="96" customFormat="false" ht="1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</row>
    <row r="97" customFormat="false" ht="1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</row>
    <row r="98" customFormat="false" ht="1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</row>
    <row r="99" customFormat="false" ht="1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</row>
    <row r="100" customFormat="false" ht="1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</row>
    <row r="101" customFormat="false" ht="1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</row>
    <row r="102" customFormat="false" ht="1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</row>
    <row r="103" customFormat="false" ht="1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</row>
    <row r="104" customFormat="false" ht="1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</row>
    <row r="105" customFormat="false" ht="1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</row>
    <row r="106" customFormat="false" ht="1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</row>
    <row r="107" customFormat="false" ht="1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</row>
    <row r="108" customFormat="false" ht="1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</row>
    <row r="109" customFormat="false" ht="1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</row>
    <row r="110" customFormat="false" ht="1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</row>
    <row r="111" customFormat="false" ht="1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</row>
    <row r="112" customFormat="false" ht="1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</row>
    <row r="113" customFormat="false" ht="1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</row>
    <row r="114" customFormat="false" ht="1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</row>
    <row r="201" customFormat="false" ht="1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</row>
    <row r="202" customFormat="false" ht="1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</row>
    <row r="203" customFormat="false" ht="1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</row>
    <row r="204" customFormat="false" ht="1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</row>
    <row r="205" customFormat="false" ht="1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</row>
    <row r="206" customFormat="false" ht="1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</row>
    <row r="207" customFormat="false" ht="1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</row>
    <row r="208" customFormat="false" ht="1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</row>
    <row r="209" customFormat="false" ht="1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</row>
    <row r="210" customFormat="false" ht="1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</row>
    <row r="211" customFormat="false" ht="1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</row>
    <row r="212" customFormat="false" ht="1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</row>
    <row r="213" customFormat="false" ht="1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</row>
    <row r="214" customFormat="false" ht="1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</row>
    <row r="215" customFormat="false" ht="1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</row>
    <row r="216" customFormat="false" ht="1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</row>
    <row r="217" customFormat="false" ht="1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</row>
    <row r="218" customFormat="false" ht="1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</row>
    <row r="219" customFormat="false" ht="1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</row>
    <row r="220" customFormat="false" ht="1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</row>
    <row r="221" customFormat="false" ht="1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</row>
    <row r="222" customFormat="false" ht="1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</row>
    <row r="223" customFormat="false" ht="1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</row>
    <row r="224" customFormat="false" ht="1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</row>
    <row r="225" customFormat="false" ht="1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</row>
    <row r="226" customFormat="false" ht="1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</row>
    <row r="227" customFormat="false" ht="1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</row>
    <row r="228" customFormat="false" ht="1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</row>
    <row r="229" customFormat="false" ht="1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</row>
    <row r="230" customFormat="false" ht="1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</row>
    <row r="231" customFormat="false" ht="1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</row>
    <row r="232" customFormat="false" ht="1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</row>
    <row r="233" customFormat="false" ht="1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</row>
    <row r="234" customFormat="false" ht="1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</row>
    <row r="235" customFormat="false" ht="1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</row>
    <row r="236" customFormat="false" ht="1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</row>
    <row r="237" customFormat="false" ht="1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</row>
    <row r="238" customFormat="false" ht="1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</row>
    <row r="239" customFormat="false" ht="1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</row>
    <row r="240" customFormat="false" ht="1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</row>
    <row r="241" customFormat="false" ht="1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</row>
    <row r="242" customFormat="false" ht="1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</row>
    <row r="243" customFormat="false" ht="1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</row>
    <row r="244" customFormat="false" ht="1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</row>
    <row r="245" customFormat="false" ht="1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</row>
    <row r="246" customFormat="false" ht="1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</row>
    <row r="247" customFormat="false" ht="1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</row>
    <row r="248" customFormat="false" ht="1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</row>
    <row r="249" customFormat="false" ht="1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</row>
    <row r="250" customFormat="false" ht="1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</row>
    <row r="251" customFormat="false" ht="1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</row>
    <row r="252" customFormat="false" ht="1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</row>
    <row r="253" customFormat="false" ht="1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</row>
    <row r="254" customFormat="false" ht="1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</row>
    <row r="255" customFormat="false" ht="1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</row>
    <row r="256" customFormat="false" ht="1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</row>
    <row r="257" customFormat="false" ht="1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</row>
    <row r="258" customFormat="false" ht="1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</row>
    <row r="259" customFormat="false" ht="1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</row>
    <row r="260" customFormat="false" ht="1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</row>
    <row r="261" customFormat="false" ht="1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</row>
    <row r="262" customFormat="false" ht="1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</row>
    <row r="263" customFormat="false" ht="1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</row>
    <row r="264" customFormat="false" ht="1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</row>
    <row r="265" customFormat="false" ht="1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</row>
    <row r="266" customFormat="false" ht="1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</row>
    <row r="267" customFormat="false" ht="1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</row>
    <row r="268" customFormat="false" ht="1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</row>
    <row r="269" customFormat="false" ht="1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</row>
    <row r="270" customFormat="false" ht="1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</row>
    <row r="271" customFormat="false" ht="1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</row>
    <row r="272" customFormat="false" ht="1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</row>
    <row r="273" customFormat="false" ht="1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</row>
    <row r="274" customFormat="false" ht="1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</row>
    <row r="275" customFormat="false" ht="1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</row>
    <row r="276" customFormat="false" ht="1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</row>
    <row r="277" customFormat="false" ht="1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</row>
    <row r="278" customFormat="false" ht="1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</row>
    <row r="279" customFormat="false" ht="1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</row>
    <row r="280" customFormat="false" ht="1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</row>
    <row r="281" customFormat="false" ht="1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</row>
    <row r="282" customFormat="false" ht="1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</row>
    <row r="283" customFormat="false" ht="1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</row>
    <row r="284" customFormat="false" ht="1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</row>
    <row r="285" customFormat="false" ht="1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</row>
    <row r="286" customFormat="false" ht="1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</row>
    <row r="287" customFormat="false" ht="1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</row>
    <row r="288" customFormat="false" ht="1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</row>
    <row r="289" customFormat="false" ht="1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</row>
    <row r="290" customFormat="false" ht="1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</row>
    <row r="291" customFormat="false" ht="1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</row>
    <row r="292" customFormat="false" ht="1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</row>
    <row r="293" customFormat="false" ht="1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</row>
    <row r="294" customFormat="false" ht="1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</row>
    <row r="295" customFormat="false" ht="1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</row>
    <row r="296" customFormat="false" ht="1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</row>
    <row r="297" customFormat="false" ht="1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</row>
    <row r="298" customFormat="false" ht="1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</row>
    <row r="299" customFormat="false" ht="1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</row>
    <row r="300" customFormat="false" ht="1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</row>
    <row r="301" customFormat="false" ht="1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</row>
    <row r="302" customFormat="false" ht="1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</row>
    <row r="303" customFormat="false" ht="1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</row>
    <row r="304" customFormat="false" ht="1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</row>
    <row r="305" customFormat="false" ht="1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</row>
    <row r="306" customFormat="false" ht="1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</row>
    <row r="307" customFormat="false" ht="1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</row>
    <row r="308" customFormat="false" ht="1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</row>
    <row r="309" customFormat="false" ht="1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</row>
    <row r="310" customFormat="false" ht="1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</row>
    <row r="311" customFormat="false" ht="1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</row>
    <row r="312" customFormat="false" ht="1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</row>
    <row r="313" customFormat="false" ht="1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</row>
    <row r="314" customFormat="false" ht="1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</row>
    <row r="315" customFormat="false" ht="1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</row>
    <row r="316" customFormat="false" ht="1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</row>
    <row r="317" customFormat="false" ht="1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</row>
    <row r="318" customFormat="false" ht="1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</row>
    <row r="319" customFormat="false" ht="1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</row>
    <row r="320" customFormat="false" ht="1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</row>
    <row r="321" customFormat="false" ht="1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</row>
    <row r="322" customFormat="false" ht="1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</row>
    <row r="323" customFormat="false" ht="1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</row>
    <row r="324" customFormat="false" ht="1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</row>
    <row r="325" customFormat="false" ht="1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</row>
    <row r="326" customFormat="false" ht="1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</row>
    <row r="327" customFormat="false" ht="1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</row>
    <row r="328" customFormat="false" ht="1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</row>
    <row r="329" customFormat="false" ht="1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</row>
    <row r="330" customFormat="false" ht="1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</row>
    <row r="331" customFormat="false" ht="1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</row>
    <row r="332" customFormat="false" ht="1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</row>
    <row r="333" customFormat="false" ht="1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</row>
    <row r="334" customFormat="false" ht="1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</row>
    <row r="335" customFormat="false" ht="1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</row>
    <row r="336" customFormat="false" ht="1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</row>
    <row r="337" customFormat="false" ht="1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</row>
    <row r="338" customFormat="false" ht="1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</row>
    <row r="339" customFormat="false" ht="1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</row>
    <row r="340" customFormat="false" ht="1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</row>
    <row r="341" customFormat="false" ht="1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</row>
    <row r="342" customFormat="false" ht="1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</row>
    <row r="343" customFormat="false" ht="1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</row>
    <row r="344" customFormat="false" ht="1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</row>
    <row r="345" customFormat="false" ht="1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</row>
    <row r="346" customFormat="false" ht="1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</row>
    <row r="347" customFormat="false" ht="1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</row>
    <row r="348" customFormat="false" ht="1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</row>
    <row r="349" customFormat="false" ht="1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</row>
    <row r="350" customFormat="false" ht="1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</row>
    <row r="351" customFormat="false" ht="1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</row>
    <row r="352" customFormat="false" ht="1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</row>
    <row r="353" customFormat="false" ht="1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</row>
    <row r="354" customFormat="false" ht="1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</row>
    <row r="355" customFormat="false" ht="1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</row>
    <row r="356" customFormat="false" ht="1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</row>
    <row r="357" customFormat="false" ht="1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</row>
    <row r="358" customFormat="false" ht="1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</row>
    <row r="359" customFormat="false" ht="1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</row>
    <row r="360" customFormat="false" ht="1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</row>
    <row r="361" customFormat="false" ht="1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</row>
    <row r="362" customFormat="false" ht="1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</row>
    <row r="363" customFormat="false" ht="1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</row>
    <row r="364" customFormat="false" ht="1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</row>
    <row r="365" customFormat="false" ht="1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</row>
    <row r="366" customFormat="false" ht="1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</row>
    <row r="367" customFormat="false" ht="1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</row>
    <row r="368" customFormat="false" ht="1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</row>
    <row r="369" customFormat="false" ht="1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</row>
    <row r="370" customFormat="false" ht="1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</row>
    <row r="371" customFormat="false" ht="1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</row>
    <row r="372" customFormat="false" ht="1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</row>
    <row r="373" customFormat="false" ht="1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</row>
    <row r="374" customFormat="false" ht="1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</row>
    <row r="375" customFormat="false" ht="1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</row>
    <row r="376" customFormat="false" ht="1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</row>
    <row r="377" customFormat="false" ht="1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</row>
    <row r="378" customFormat="false" ht="1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</row>
    <row r="379" customFormat="false" ht="1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</row>
    <row r="380" customFormat="false" ht="1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</row>
    <row r="381" customFormat="false" ht="1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</row>
    <row r="382" customFormat="false" ht="1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</row>
    <row r="383" customFormat="false" ht="1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</row>
    <row r="384" customFormat="false" ht="1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</row>
    <row r="385" customFormat="false" ht="1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</row>
    <row r="386" customFormat="false" ht="1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</row>
    <row r="387" customFormat="false" ht="1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</row>
    <row r="388" customFormat="false" ht="1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</row>
    <row r="389" customFormat="false" ht="1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</row>
    <row r="390" customFormat="false" ht="1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</row>
    <row r="391" customFormat="false" ht="1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</row>
    <row r="392" customFormat="false" ht="1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</row>
    <row r="393" customFormat="false" ht="1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</row>
    <row r="394" customFormat="false" ht="1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</row>
    <row r="395" customFormat="false" ht="1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</row>
    <row r="396" customFormat="false" ht="1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</row>
    <row r="397" customFormat="false" ht="1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</row>
    <row r="398" customFormat="false" ht="1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</row>
    <row r="399" customFormat="false" ht="1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</row>
    <row r="400" customFormat="false" ht="1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</row>
    <row r="401" customFormat="false" ht="1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</row>
    <row r="402" customFormat="false" ht="1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</row>
    <row r="403" customFormat="false" ht="1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</row>
    <row r="404" customFormat="false" ht="1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</row>
    <row r="405" customFormat="false" ht="1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</row>
    <row r="406" customFormat="false" ht="1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</row>
    <row r="407" customFormat="false" ht="1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</row>
    <row r="408" customFormat="false" ht="1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</row>
    <row r="409" customFormat="false" ht="1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</row>
    <row r="410" customFormat="false" ht="1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</row>
    <row r="411" customFormat="false" ht="1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</row>
    <row r="412" customFormat="false" ht="1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</row>
    <row r="413" customFormat="false" ht="1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</row>
    <row r="414" customFormat="false" ht="1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</row>
    <row r="415" customFormat="false" ht="1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</row>
    <row r="416" customFormat="false" ht="1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</row>
    <row r="417" customFormat="false" ht="1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</row>
    <row r="418" customFormat="false" ht="1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</row>
    <row r="419" customFormat="false" ht="1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</row>
    <row r="420" customFormat="false" ht="1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</row>
    <row r="421" customFormat="false" ht="1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</row>
    <row r="422" customFormat="false" ht="1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</row>
    <row r="423" customFormat="false" ht="1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</row>
    <row r="424" customFormat="false" ht="1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</row>
    <row r="425" customFormat="false" ht="1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</row>
    <row r="426" customFormat="false" ht="1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</row>
    <row r="427" customFormat="false" ht="1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</row>
    <row r="428" customFormat="false" ht="1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</row>
    <row r="429" customFormat="false" ht="1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</row>
    <row r="430" customFormat="false" ht="1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</row>
    <row r="431" customFormat="false" ht="1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</row>
    <row r="432" customFormat="false" ht="1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</row>
    <row r="433" customFormat="false" ht="1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</row>
    <row r="434" customFormat="false" ht="1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</row>
    <row r="435" customFormat="false" ht="1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</row>
    <row r="436" customFormat="false" ht="1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</row>
    <row r="437" customFormat="false" ht="1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</row>
    <row r="438" customFormat="false" ht="1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</row>
    <row r="439" customFormat="false" ht="1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</row>
    <row r="440" customFormat="false" ht="1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</row>
    <row r="441" customFormat="false" ht="1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</row>
    <row r="442" customFormat="false" ht="1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</row>
    <row r="443" customFormat="false" ht="1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</row>
    <row r="444" customFormat="false" ht="1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</row>
    <row r="445" customFormat="false" ht="1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</row>
    <row r="446" customFormat="false" ht="1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</row>
    <row r="447" customFormat="false" ht="1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</row>
    <row r="448" customFormat="false" ht="1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</row>
    <row r="449" customFormat="false" ht="1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</row>
    <row r="450" customFormat="false" ht="1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</row>
    <row r="451" customFormat="false" ht="1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</row>
    <row r="452" customFormat="false" ht="1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</row>
    <row r="453" customFormat="false" ht="1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</row>
    <row r="454" customFormat="false" ht="1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</row>
    <row r="455" customFormat="false" ht="1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</row>
    <row r="456" customFormat="false" ht="1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</row>
    <row r="457" customFormat="false" ht="1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</row>
    <row r="458" customFormat="false" ht="1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</row>
    <row r="459" customFormat="false" ht="1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</row>
    <row r="460" customFormat="false" ht="1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</row>
    <row r="461" customFormat="false" ht="1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</row>
    <row r="462" customFormat="false" ht="1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</row>
    <row r="463" customFormat="false" ht="1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</row>
    <row r="464" customFormat="false" ht="1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</row>
    <row r="465" customFormat="false" ht="1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</row>
    <row r="466" customFormat="false" ht="1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</row>
    <row r="467" customFormat="false" ht="1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</row>
    <row r="468" customFormat="false" ht="1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</row>
    <row r="469" customFormat="false" ht="1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</row>
    <row r="470" customFormat="false" ht="1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</row>
    <row r="471" customFormat="false" ht="1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</row>
    <row r="472" customFormat="false" ht="1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</row>
    <row r="473" customFormat="false" ht="1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</row>
    <row r="474" customFormat="false" ht="1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</row>
    <row r="475" customFormat="false" ht="1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</row>
    <row r="476" customFormat="false" ht="1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</row>
    <row r="477" customFormat="false" ht="1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</row>
    <row r="478" customFormat="false" ht="1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</row>
    <row r="479" customFormat="false" ht="1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</row>
    <row r="480" customFormat="false" ht="1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</row>
    <row r="481" customFormat="false" ht="1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</row>
    <row r="482" customFormat="false" ht="1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</row>
    <row r="483" customFormat="false" ht="1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</row>
    <row r="484" customFormat="false" ht="1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</row>
    <row r="485" customFormat="false" ht="1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</row>
    <row r="486" customFormat="false" ht="1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</row>
    <row r="487" customFormat="false" ht="1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</row>
    <row r="488" customFormat="false" ht="1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</row>
    <row r="489" customFormat="false" ht="1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</row>
    <row r="490" customFormat="false" ht="1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</row>
    <row r="491" customFormat="false" ht="1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</row>
    <row r="492" customFormat="false" ht="1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</row>
    <row r="493" customFormat="false" ht="1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</row>
    <row r="494" customFormat="false" ht="1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</row>
    <row r="495" customFormat="false" ht="1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</row>
    <row r="496" customFormat="false" ht="1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</row>
    <row r="497" customFormat="false" ht="1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</row>
    <row r="498" customFormat="false" ht="1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</row>
    <row r="499" customFormat="false" ht="1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</row>
    <row r="500" customFormat="false" ht="1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</row>
    <row r="501" customFormat="false" ht="1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</row>
    <row r="502" customFormat="false" ht="1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</row>
    <row r="503" customFormat="false" ht="1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</row>
    <row r="504" customFormat="false" ht="1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</row>
    <row r="505" customFormat="false" ht="1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</row>
    <row r="506" customFormat="false" ht="1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</row>
    <row r="507" customFormat="false" ht="1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</row>
    <row r="508" customFormat="false" ht="1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</row>
    <row r="509" customFormat="false" ht="1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</row>
    <row r="510" customFormat="false" ht="1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</row>
    <row r="511" customFormat="false" ht="1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</row>
    <row r="512" customFormat="false" ht="1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</row>
    <row r="513" customFormat="false" ht="1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</row>
    <row r="514" customFormat="false" ht="1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</row>
    <row r="515" customFormat="false" ht="1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</row>
    <row r="516" customFormat="false" ht="1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</row>
    <row r="517" customFormat="false" ht="1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</row>
    <row r="518" customFormat="false" ht="1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</row>
    <row r="519" customFormat="false" ht="1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</row>
    <row r="520" customFormat="false" ht="1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</row>
    <row r="521" customFormat="false" ht="1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</row>
    <row r="522" customFormat="false" ht="1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</row>
    <row r="523" customFormat="false" ht="1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</row>
    <row r="524" customFormat="false" ht="1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</row>
    <row r="525" customFormat="false" ht="1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</row>
    <row r="526" customFormat="false" ht="1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</row>
    <row r="527" customFormat="false" ht="1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</row>
    <row r="528" customFormat="false" ht="1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</row>
    <row r="529" customFormat="false" ht="1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</row>
    <row r="530" customFormat="false" ht="1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</row>
    <row r="531" customFormat="false" ht="1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</row>
    <row r="532" customFormat="false" ht="1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</row>
    <row r="533" customFormat="false" ht="1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</row>
    <row r="534" customFormat="false" ht="1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</row>
    <row r="535" customFormat="false" ht="1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</row>
    <row r="536" customFormat="false" ht="1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</row>
    <row r="537" customFormat="false" ht="1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</row>
    <row r="538" customFormat="false" ht="1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</row>
    <row r="539" customFormat="false" ht="1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</row>
    <row r="540" customFormat="false" ht="1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</row>
    <row r="541" customFormat="false" ht="1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</row>
    <row r="542" customFormat="false" ht="1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</row>
    <row r="543" customFormat="false" ht="1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</row>
    <row r="544" customFormat="false" ht="1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</row>
    <row r="545" customFormat="false" ht="1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</row>
    <row r="546" customFormat="false" ht="1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</row>
    <row r="547" customFormat="false" ht="1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</row>
    <row r="548" customFormat="false" ht="1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</row>
    <row r="549" customFormat="false" ht="1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</row>
    <row r="550" customFormat="false" ht="1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</row>
    <row r="551" customFormat="false" ht="1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</row>
    <row r="552" customFormat="false" ht="1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</row>
    <row r="553" customFormat="false" ht="1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</row>
    <row r="554" customFormat="false" ht="1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</row>
    <row r="555" customFormat="false" ht="1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</row>
    <row r="556" customFormat="false" ht="1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</row>
    <row r="557" customFormat="false" ht="1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</row>
    <row r="558" customFormat="false" ht="1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</row>
    <row r="559" customFormat="false" ht="1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</row>
    <row r="560" customFormat="false" ht="1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</row>
    <row r="561" customFormat="false" ht="1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</row>
    <row r="562" customFormat="false" ht="1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</row>
    <row r="563" customFormat="false" ht="1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</row>
    <row r="564" customFormat="false" ht="1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</row>
    <row r="565" customFormat="false" ht="1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</row>
    <row r="566" customFormat="false" ht="1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</row>
    <row r="567" customFormat="false" ht="1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</row>
    <row r="568" customFormat="false" ht="1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</row>
    <row r="569" customFormat="false" ht="1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</row>
    <row r="570" customFormat="false" ht="1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</row>
    <row r="571" customFormat="false" ht="1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</row>
    <row r="572" customFormat="false" ht="1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</row>
    <row r="573" customFormat="false" ht="1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</row>
    <row r="574" customFormat="false" ht="1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</row>
    <row r="575" customFormat="false" ht="1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</row>
    <row r="576" customFormat="false" ht="1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</row>
    <row r="577" customFormat="false" ht="1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</row>
    <row r="578" customFormat="false" ht="1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</row>
    <row r="579" customFormat="false" ht="1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</row>
    <row r="580" customFormat="false" ht="1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</row>
    <row r="581" customFormat="false" ht="1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</row>
    <row r="582" customFormat="false" ht="1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</row>
    <row r="583" customFormat="false" ht="1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</row>
    <row r="584" customFormat="false" ht="1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</row>
    <row r="585" customFormat="false" ht="1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</row>
    <row r="586" customFormat="false" ht="1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</row>
    <row r="587" customFormat="false" ht="1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</row>
    <row r="588" customFormat="false" ht="1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</row>
    <row r="589" customFormat="false" ht="1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</row>
    <row r="590" customFormat="false" ht="1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</row>
    <row r="591" customFormat="false" ht="1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</row>
    <row r="592" customFormat="false" ht="1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</row>
    <row r="593" customFormat="false" ht="1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</row>
    <row r="594" customFormat="false" ht="1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</row>
    <row r="595" customFormat="false" ht="1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</row>
    <row r="596" customFormat="false" ht="1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</row>
    <row r="597" customFormat="false" ht="1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</row>
    <row r="598" customFormat="false" ht="1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</row>
    <row r="599" customFormat="false" ht="1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</row>
    <row r="600" customFormat="false" ht="1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</row>
    <row r="601" customFormat="false" ht="1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</row>
    <row r="602" customFormat="false" ht="1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</row>
    <row r="603" customFormat="false" ht="1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</row>
    <row r="604" customFormat="false" ht="1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</row>
    <row r="605" customFormat="false" ht="1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</row>
    <row r="606" customFormat="false" ht="1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</row>
    <row r="607" customFormat="false" ht="1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</row>
    <row r="608" customFormat="false" ht="1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</row>
    <row r="609" customFormat="false" ht="1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</row>
    <row r="610" customFormat="false" ht="1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</row>
    <row r="611" customFormat="false" ht="1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</row>
    <row r="612" customFormat="false" ht="1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</row>
    <row r="613" customFormat="false" ht="1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</row>
    <row r="614" customFormat="false" ht="1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</row>
    <row r="615" customFormat="false" ht="1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</row>
    <row r="616" customFormat="false" ht="1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</row>
    <row r="617" customFormat="false" ht="1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</row>
    <row r="618" customFormat="false" ht="1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</row>
    <row r="619" customFormat="false" ht="1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</row>
    <row r="620" customFormat="false" ht="1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</row>
    <row r="621" customFormat="false" ht="1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</row>
    <row r="622" customFormat="false" ht="1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</row>
    <row r="623" customFormat="false" ht="1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</row>
    <row r="624" customFormat="false" ht="1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</row>
    <row r="625" customFormat="false" ht="1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</row>
    <row r="626" customFormat="false" ht="1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</row>
    <row r="627" customFormat="false" ht="1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</row>
    <row r="628" customFormat="false" ht="1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</row>
    <row r="629" customFormat="false" ht="1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</row>
    <row r="630" customFormat="false" ht="1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</row>
    <row r="631" customFormat="false" ht="1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</row>
    <row r="632" customFormat="false" ht="1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</row>
    <row r="633" customFormat="false" ht="1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</row>
    <row r="634" customFormat="false" ht="1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</row>
    <row r="635" customFormat="false" ht="1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</row>
    <row r="636" customFormat="false" ht="1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</row>
    <row r="637" customFormat="false" ht="1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</row>
    <row r="638" customFormat="false" ht="1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</row>
    <row r="639" customFormat="false" ht="1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</row>
    <row r="640" customFormat="false" ht="1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</row>
    <row r="641" customFormat="false" ht="1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</row>
    <row r="642" customFormat="false" ht="1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</row>
    <row r="643" customFormat="false" ht="1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</row>
    <row r="644" customFormat="false" ht="1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</row>
    <row r="645" customFormat="false" ht="1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</row>
    <row r="646" customFormat="false" ht="1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</row>
    <row r="647" customFormat="false" ht="1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</row>
    <row r="648" customFormat="false" ht="1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</row>
    <row r="649" customFormat="false" ht="1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</row>
    <row r="650" customFormat="false" ht="1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</row>
    <row r="651" customFormat="false" ht="1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</row>
    <row r="652" customFormat="false" ht="1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</row>
    <row r="653" customFormat="false" ht="1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</row>
    <row r="654" customFormat="false" ht="1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</row>
    <row r="655" customFormat="false" ht="1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</row>
    <row r="656" customFormat="false" ht="1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</row>
    <row r="657" customFormat="false" ht="1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</row>
    <row r="658" customFormat="false" ht="1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</row>
    <row r="659" customFormat="false" ht="1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</row>
    <row r="660" customFormat="false" ht="1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</row>
    <row r="661" customFormat="false" ht="1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</row>
    <row r="662" customFormat="false" ht="1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</row>
    <row r="663" customFormat="false" ht="1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</row>
    <row r="664" customFormat="false" ht="1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</row>
    <row r="665" customFormat="false" ht="1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</row>
    <row r="666" customFormat="false" ht="1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</row>
    <row r="667" customFormat="false" ht="1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</row>
    <row r="668" customFormat="false" ht="1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</row>
    <row r="669" customFormat="false" ht="1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</row>
    <row r="670" customFormat="false" ht="1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</row>
    <row r="671" customFormat="false" ht="1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</row>
    <row r="672" customFormat="false" ht="1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</row>
    <row r="673" customFormat="false" ht="1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</row>
    <row r="674" customFormat="false" ht="1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</row>
    <row r="675" customFormat="false" ht="1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</row>
    <row r="676" customFormat="false" ht="1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</row>
    <row r="677" customFormat="false" ht="1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</row>
    <row r="678" customFormat="false" ht="1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</row>
    <row r="679" customFormat="false" ht="1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</row>
    <row r="680" customFormat="false" ht="1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</row>
    <row r="681" customFormat="false" ht="1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</row>
    <row r="682" customFormat="false" ht="1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</row>
    <row r="683" customFormat="false" ht="1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</row>
    <row r="684" customFormat="false" ht="1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</row>
    <row r="685" customFormat="false" ht="1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</row>
    <row r="686" customFormat="false" ht="1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</row>
    <row r="687" customFormat="false" ht="1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</row>
    <row r="688" customFormat="false" ht="1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</row>
    <row r="689" customFormat="false" ht="1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</row>
    <row r="690" customFormat="false" ht="1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</row>
    <row r="691" customFormat="false" ht="1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</row>
    <row r="692" customFormat="false" ht="1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</row>
    <row r="693" customFormat="false" ht="1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</row>
    <row r="694" customFormat="false" ht="1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</row>
    <row r="695" customFormat="false" ht="1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</row>
    <row r="696" customFormat="false" ht="1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</row>
    <row r="697" customFormat="false" ht="1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</row>
    <row r="698" customFormat="false" ht="1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</row>
    <row r="699" customFormat="false" ht="1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</row>
    <row r="700" customFormat="false" ht="1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</row>
    <row r="701" customFormat="false" ht="1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</row>
    <row r="702" customFormat="false" ht="1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</row>
    <row r="703" customFormat="false" ht="1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</row>
    <row r="704" customFormat="false" ht="1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</row>
    <row r="705" customFormat="false" ht="1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</row>
    <row r="706" customFormat="false" ht="1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</row>
    <row r="707" customFormat="false" ht="1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</row>
    <row r="708" customFormat="false" ht="1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</row>
    <row r="709" customFormat="false" ht="1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</row>
    <row r="710" customFormat="false" ht="1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</row>
    <row r="711" customFormat="false" ht="1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</row>
    <row r="712" customFormat="false" ht="1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</row>
    <row r="713" customFormat="false" ht="1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</row>
    <row r="714" customFormat="false" ht="1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</row>
    <row r="715" customFormat="false" ht="1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</row>
    <row r="716" customFormat="false" ht="1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</row>
    <row r="717" customFormat="false" ht="1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</row>
    <row r="718" customFormat="false" ht="1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</row>
    <row r="719" customFormat="false" ht="1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</row>
    <row r="720" customFormat="false" ht="1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</row>
    <row r="721" customFormat="false" ht="1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</row>
    <row r="722" customFormat="false" ht="1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</row>
    <row r="723" customFormat="false" ht="1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</row>
    <row r="724" customFormat="false" ht="1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</row>
    <row r="725" customFormat="false" ht="1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</row>
    <row r="726" customFormat="false" ht="1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</row>
    <row r="727" customFormat="false" ht="1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</row>
    <row r="728" customFormat="false" ht="1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</row>
    <row r="729" customFormat="false" ht="1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</row>
    <row r="730" customFormat="false" ht="1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</row>
    <row r="731" customFormat="false" ht="1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</row>
    <row r="732" customFormat="false" ht="1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</row>
    <row r="733" customFormat="false" ht="1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</row>
    <row r="734" customFormat="false" ht="1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</row>
    <row r="735" customFormat="false" ht="1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</row>
    <row r="736" customFormat="false" ht="1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</row>
    <row r="737" customFormat="false" ht="1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</row>
    <row r="738" customFormat="false" ht="1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</row>
    <row r="739" customFormat="false" ht="1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</row>
    <row r="740" customFormat="false" ht="1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</row>
    <row r="741" customFormat="false" ht="1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</row>
    <row r="742" customFormat="false" ht="1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</row>
    <row r="743" customFormat="false" ht="1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</row>
    <row r="744" customFormat="false" ht="1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</row>
    <row r="745" customFormat="false" ht="1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</row>
    <row r="746" customFormat="false" ht="1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</row>
    <row r="747" customFormat="false" ht="1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</row>
    <row r="748" customFormat="false" ht="1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</row>
    <row r="749" customFormat="false" ht="1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</row>
    <row r="750" customFormat="false" ht="1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</row>
    <row r="751" customFormat="false" ht="1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</row>
    <row r="752" customFormat="false" ht="1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</row>
    <row r="753" customFormat="false" ht="1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</row>
    <row r="754" customFormat="false" ht="1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</row>
    <row r="755" customFormat="false" ht="1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</row>
    <row r="756" customFormat="false" ht="1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</row>
    <row r="757" customFormat="false" ht="1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</row>
    <row r="758" customFormat="false" ht="1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</row>
    <row r="759" customFormat="false" ht="1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</row>
    <row r="760" customFormat="false" ht="1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</row>
    <row r="761" customFormat="false" ht="1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</row>
    <row r="762" customFormat="false" ht="1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</row>
    <row r="763" customFormat="false" ht="1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</row>
    <row r="764" customFormat="false" ht="1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</row>
    <row r="765" customFormat="false" ht="1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</row>
    <row r="766" customFormat="false" ht="1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</row>
    <row r="767" customFormat="false" ht="1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</row>
    <row r="768" customFormat="false" ht="1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</row>
    <row r="769" customFormat="false" ht="1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</row>
    <row r="770" customFormat="false" ht="1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</row>
    <row r="771" customFormat="false" ht="1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</row>
    <row r="772" customFormat="false" ht="1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</row>
    <row r="773" customFormat="false" ht="1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</row>
    <row r="774" customFormat="false" ht="1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</row>
    <row r="775" customFormat="false" ht="1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</row>
    <row r="776" customFormat="false" ht="1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</row>
    <row r="777" customFormat="false" ht="1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</row>
    <row r="778" customFormat="false" ht="1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</row>
    <row r="779" customFormat="false" ht="1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</row>
    <row r="780" customFormat="false" ht="1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</row>
    <row r="781" customFormat="false" ht="1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</row>
    <row r="782" customFormat="false" ht="1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</row>
    <row r="783" customFormat="false" ht="1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</row>
    <row r="784" customFormat="false" ht="1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</row>
    <row r="785" customFormat="false" ht="1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</row>
    <row r="786" customFormat="false" ht="1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</row>
    <row r="787" customFormat="false" ht="1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</row>
    <row r="788" customFormat="false" ht="1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</row>
    <row r="789" customFormat="false" ht="1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</row>
    <row r="790" customFormat="false" ht="1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</row>
    <row r="791" customFormat="false" ht="1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</row>
    <row r="792" customFormat="false" ht="1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</row>
    <row r="793" customFormat="false" ht="1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</row>
    <row r="794" customFormat="false" ht="1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</row>
    <row r="795" customFormat="false" ht="1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</row>
    <row r="796" customFormat="false" ht="1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</row>
    <row r="797" customFormat="false" ht="1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</row>
    <row r="798" customFormat="false" ht="1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</row>
    <row r="799" customFormat="false" ht="1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</row>
    <row r="800" customFormat="false" ht="1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</row>
    <row r="801" customFormat="false" ht="1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</row>
    <row r="802" customFormat="false" ht="1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</row>
    <row r="803" customFormat="false" ht="1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</row>
    <row r="804" customFormat="false" ht="1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</row>
    <row r="805" customFormat="false" ht="1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</row>
    <row r="806" customFormat="false" ht="1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</row>
    <row r="807" customFormat="false" ht="1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</row>
    <row r="808" customFormat="false" ht="1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</row>
    <row r="809" customFormat="false" ht="1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</row>
    <row r="810" customFormat="false" ht="1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</row>
    <row r="811" customFormat="false" ht="1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</row>
    <row r="812" customFormat="false" ht="1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</row>
    <row r="813" customFormat="false" ht="1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</row>
    <row r="814" customFormat="false" ht="1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</row>
    <row r="815" customFormat="false" ht="1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</row>
    <row r="816" customFormat="false" ht="1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</row>
    <row r="817" customFormat="false" ht="1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</row>
    <row r="818" customFormat="false" ht="1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</row>
    <row r="819" customFormat="false" ht="1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</row>
    <row r="820" customFormat="false" ht="1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</row>
    <row r="821" customFormat="false" ht="1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</row>
    <row r="822" customFormat="false" ht="1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</row>
    <row r="823" customFormat="false" ht="1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</row>
    <row r="824" customFormat="false" ht="1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</row>
    <row r="825" customFormat="false" ht="1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</row>
    <row r="826" customFormat="false" ht="1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</row>
    <row r="827" customFormat="false" ht="1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</row>
    <row r="828" customFormat="false" ht="1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</row>
    <row r="829" customFormat="false" ht="1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</row>
    <row r="830" customFormat="false" ht="1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</row>
    <row r="831" customFormat="false" ht="1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</row>
    <row r="832" customFormat="false" ht="1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</row>
    <row r="833" customFormat="false" ht="1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</row>
    <row r="834" customFormat="false" ht="1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</row>
    <row r="835" customFormat="false" ht="1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</row>
    <row r="836" customFormat="false" ht="1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</row>
    <row r="837" customFormat="false" ht="1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</row>
    <row r="838" customFormat="false" ht="1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</row>
    <row r="839" customFormat="false" ht="1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</row>
    <row r="840" customFormat="false" ht="1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</row>
    <row r="841" customFormat="false" ht="1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</row>
    <row r="842" customFormat="false" ht="1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</row>
    <row r="843" customFormat="false" ht="1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</row>
    <row r="844" customFormat="false" ht="1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</row>
    <row r="845" customFormat="false" ht="1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</row>
    <row r="846" customFormat="false" ht="1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</row>
    <row r="847" customFormat="false" ht="1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</row>
    <row r="848" customFormat="false" ht="1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</row>
    <row r="849" customFormat="false" ht="1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</row>
    <row r="850" customFormat="false" ht="1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</row>
    <row r="851" customFormat="false" ht="1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</row>
    <row r="852" customFormat="false" ht="1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</row>
    <row r="853" customFormat="false" ht="1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</row>
    <row r="854" customFormat="false" ht="1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</row>
    <row r="855" customFormat="false" ht="1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</row>
    <row r="856" customFormat="false" ht="1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</row>
    <row r="857" customFormat="false" ht="1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</row>
    <row r="858" customFormat="false" ht="1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</row>
    <row r="859" customFormat="false" ht="1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</row>
    <row r="860" customFormat="false" ht="1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</row>
    <row r="861" customFormat="false" ht="1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</row>
    <row r="862" customFormat="false" ht="1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</row>
    <row r="863" customFormat="false" ht="1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</row>
    <row r="864" customFormat="false" ht="1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</row>
    <row r="865" customFormat="false" ht="1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</row>
    <row r="866" customFormat="false" ht="1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</row>
    <row r="867" customFormat="false" ht="1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</row>
    <row r="868" customFormat="false" ht="1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</row>
    <row r="869" customFormat="false" ht="1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</row>
    <row r="870" customFormat="false" ht="1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</row>
    <row r="871" customFormat="false" ht="1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</row>
    <row r="872" customFormat="false" ht="1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</row>
    <row r="873" customFormat="false" ht="1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</row>
    <row r="874" customFormat="false" ht="1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</row>
    <row r="875" customFormat="false" ht="1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</row>
    <row r="876" customFormat="false" ht="1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</row>
    <row r="877" customFormat="false" ht="1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</row>
    <row r="878" customFormat="false" ht="1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</row>
    <row r="879" customFormat="false" ht="1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</row>
    <row r="880" customFormat="false" ht="15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</row>
    <row r="881" customFormat="false" ht="15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</row>
    <row r="882" customFormat="false" ht="15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</row>
    <row r="883" customFormat="false" ht="15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</row>
    <row r="884" customFormat="false" ht="15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</row>
    <row r="885" customFormat="false" ht="15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</row>
    <row r="886" customFormat="false" ht="15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</row>
    <row r="887" customFormat="false" ht="15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</row>
    <row r="888" customFormat="false" ht="15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</row>
    <row r="889" customFormat="false" ht="15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</row>
    <row r="890" customFormat="false" ht="15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</row>
    <row r="891" customFormat="false" ht="15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</row>
    <row r="892" customFormat="false" ht="15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</row>
    <row r="893" customFormat="false" ht="15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</row>
    <row r="894" customFormat="false" ht="15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</row>
    <row r="895" customFormat="false" ht="15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</row>
    <row r="896" customFormat="false" ht="15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</row>
    <row r="897" customFormat="false" ht="15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</row>
    <row r="898" customFormat="false" ht="15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</row>
    <row r="899" customFormat="false" ht="15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</row>
    <row r="900" customFormat="false" ht="15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</row>
    <row r="901" customFormat="false" ht="15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</row>
    <row r="902" customFormat="false" ht="15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</row>
    <row r="903" customFormat="false" ht="15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</row>
    <row r="904" customFormat="false" ht="15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</row>
    <row r="905" customFormat="false" ht="15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</row>
    <row r="906" customFormat="false" ht="15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</row>
    <row r="907" customFormat="false" ht="15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</row>
    <row r="908" customFormat="false" ht="15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</row>
    <row r="909" customFormat="false" ht="15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</row>
    <row r="910" customFormat="false" ht="15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</row>
    <row r="911" customFormat="false" ht="15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</row>
    <row r="912" customFormat="false" ht="15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</row>
    <row r="913" customFormat="false" ht="15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</row>
    <row r="914" customFormat="false" ht="15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</row>
    <row r="915" customFormat="false" ht="15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</row>
    <row r="916" customFormat="false" ht="15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</row>
    <row r="917" customFormat="false" ht="15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</row>
    <row r="918" customFormat="false" ht="15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</row>
    <row r="919" customFormat="false" ht="15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</row>
    <row r="920" customFormat="false" ht="15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</row>
    <row r="921" customFormat="false" ht="15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</row>
    <row r="922" customFormat="false" ht="15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</row>
    <row r="923" customFormat="false" ht="15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</row>
    <row r="924" customFormat="false" ht="15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</row>
    <row r="925" customFormat="false" ht="15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</row>
    <row r="926" customFormat="false" ht="15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</row>
    <row r="927" customFormat="false" ht="15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</row>
    <row r="928" customFormat="false" ht="15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</row>
    <row r="929" customFormat="false" ht="15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</row>
    <row r="930" customFormat="false" ht="15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</row>
    <row r="931" customFormat="false" ht="15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</row>
    <row r="932" customFormat="false" ht="15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</row>
    <row r="933" customFormat="false" ht="15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</row>
    <row r="934" customFormat="false" ht="15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</row>
    <row r="935" customFormat="false" ht="15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</row>
    <row r="936" customFormat="false" ht="15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</row>
    <row r="937" customFormat="false" ht="15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</row>
    <row r="938" customFormat="false" ht="15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</row>
    <row r="939" customFormat="false" ht="15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</row>
    <row r="940" customFormat="false" ht="15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</row>
    <row r="941" customFormat="false" ht="15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</row>
    <row r="942" customFormat="false" ht="15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</row>
    <row r="943" customFormat="false" ht="15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</row>
    <row r="944" customFormat="false" ht="15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</row>
    <row r="945" customFormat="false" ht="15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</row>
    <row r="946" customFormat="false" ht="15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</row>
    <row r="947" customFormat="false" ht="15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</row>
    <row r="948" customFormat="false" ht="15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</row>
    <row r="949" customFormat="false" ht="15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</row>
    <row r="950" customFormat="false" ht="15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</row>
    <row r="951" customFormat="false" ht="15" hidden="false" customHeight="fals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</row>
    <row r="952" customFormat="false" ht="15" hidden="false" customHeight="fals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</row>
    <row r="953" customFormat="false" ht="15" hidden="false" customHeight="fals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</row>
    <row r="954" customFormat="false" ht="15" hidden="false" customHeight="fals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</row>
    <row r="955" customFormat="false" ht="15" hidden="false" customHeight="fals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</row>
    <row r="956" customFormat="false" ht="15" hidden="false" customHeight="fals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</row>
    <row r="957" customFormat="false" ht="15" hidden="false" customHeight="fals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</row>
    <row r="958" customFormat="false" ht="15" hidden="false" customHeight="fals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</row>
    <row r="959" customFormat="false" ht="15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</row>
    <row r="960" customFormat="false" ht="15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</row>
    <row r="961" customFormat="false" ht="15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</row>
    <row r="962" customFormat="false" ht="15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</row>
    <row r="963" customFormat="false" ht="15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</row>
    <row r="964" customFormat="false" ht="15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</row>
    <row r="965" customFormat="false" ht="15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</row>
    <row r="966" customFormat="false" ht="15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</row>
    <row r="967" customFormat="false" ht="15" hidden="false" customHeight="fals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</row>
    <row r="968" customFormat="false" ht="15" hidden="false" customHeight="fals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</row>
    <row r="969" customFormat="false" ht="15" hidden="false" customHeight="fals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</row>
    <row r="970" customFormat="false" ht="15" hidden="false" customHeight="fals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</row>
    <row r="971" customFormat="false" ht="15" hidden="false" customHeight="fals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</row>
    <row r="972" customFormat="false" ht="15" hidden="false" customHeight="fals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</row>
    <row r="973" customFormat="false" ht="15" hidden="false" customHeight="fals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</row>
    <row r="974" customFormat="false" ht="15" hidden="false" customHeight="fals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</row>
    <row r="975" customFormat="false" ht="15" hidden="false" customHeight="fals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</row>
    <row r="976" customFormat="false" ht="15" hidden="false" customHeight="fals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</row>
    <row r="977" customFormat="false" ht="15" hidden="false" customHeight="fals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</row>
    <row r="978" customFormat="false" ht="15" hidden="false" customHeight="fals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</row>
    <row r="979" customFormat="false" ht="15" hidden="false" customHeight="fals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</row>
    <row r="980" customFormat="false" ht="15" hidden="false" customHeight="fals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</row>
    <row r="981" customFormat="false" ht="15" hidden="false" customHeight="fals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</row>
    <row r="982" customFormat="false" ht="15" hidden="false" customHeight="fals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</row>
    <row r="983" customFormat="false" ht="15" hidden="false" customHeight="fals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</row>
    <row r="984" customFormat="false" ht="15" hidden="false" customHeight="fals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</row>
    <row r="985" customFormat="false" ht="15" hidden="false" customHeight="fals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</row>
    <row r="986" customFormat="false" ht="15" hidden="false" customHeight="fals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</row>
    <row r="987" customFormat="false" ht="15" hidden="false" customHeight="fals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</row>
    <row r="988" customFormat="false" ht="15" hidden="false" customHeight="fals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</row>
    <row r="989" customFormat="false" ht="15" hidden="false" customHeight="fals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</row>
    <row r="990" customFormat="false" ht="15" hidden="false" customHeight="fals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</row>
    <row r="991" customFormat="false" ht="15" hidden="false" customHeight="fals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</row>
    <row r="992" customFormat="false" ht="15" hidden="false" customHeight="fals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</row>
    <row r="993" customFormat="false" ht="15" hidden="false" customHeight="fals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</row>
    <row r="994" customFormat="false" ht="15" hidden="false" customHeight="fals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</row>
    <row r="995" customFormat="false" ht="15" hidden="false" customHeight="fals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</row>
    <row r="996" customFormat="false" ht="15" hidden="false" customHeight="fals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</row>
    <row r="997" customFormat="false" ht="15" hidden="false" customHeight="fals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</row>
    <row r="998" customFormat="false" ht="15" hidden="false" customHeight="fals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</row>
    <row r="999" customFormat="false" ht="15" hidden="false" customHeight="fals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</row>
    <row r="1000" customFormat="false" ht="15" hidden="false" customHeight="fals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</row>
    <row r="1001" customFormat="false" ht="15" hidden="false" customHeight="fals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</row>
    <row r="1002" customFormat="false" ht="15" hidden="false" customHeight="fals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</row>
    <row r="1003" customFormat="false" ht="1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</row>
    <row r="1004" customFormat="false" ht="1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</row>
    <row r="1005" customFormat="false" ht="1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</row>
    <row r="1006" customFormat="false" ht="1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</row>
    <row r="1007" customFormat="false" ht="1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</row>
    <row r="1008" customFormat="false" ht="1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</row>
    <row r="1009" customFormat="false" ht="1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</row>
    <row r="1010" customFormat="false" ht="1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</row>
    <row r="1011" customFormat="false" ht="1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</row>
    <row r="1012" customFormat="false" ht="1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</row>
    <row r="1013" customFormat="false" ht="1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</row>
    <row r="1014" customFormat="false" ht="15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</row>
    <row r="1015" customFormat="false" ht="15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</row>
    <row r="1016" customFormat="false" ht="15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</row>
    <row r="1017" customFormat="false" ht="15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</row>
    <row r="1018" customFormat="false" ht="15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</row>
    <row r="1019" customFormat="false" ht="1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</row>
    <row r="1020" customFormat="false" ht="1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</row>
    <row r="1021" customFormat="false" ht="15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</row>
    <row r="1022" customFormat="false" ht="15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</row>
    <row r="1023" customFormat="false" ht="15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</row>
    <row r="1024" customFormat="false" ht="15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</row>
    <row r="1025" customFormat="false" ht="15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</row>
    <row r="1026" customFormat="false" ht="15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</row>
    <row r="1027" customFormat="false" ht="15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</row>
    <row r="1028" customFormat="false" ht="15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</row>
    <row r="1029" customFormat="false" ht="15" hidden="false" customHeight="false" outlineLevel="0" collapsed="false">
      <c r="A1029" s="31"/>
      <c r="B1029" s="31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</row>
    <row r="1030" customFormat="false" ht="15" hidden="false" customHeight="false" outlineLevel="0" collapsed="false">
      <c r="A1030" s="31"/>
      <c r="B1030" s="31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</row>
    <row r="1031" customFormat="false" ht="15" hidden="false" customHeight="false" outlineLevel="0" collapsed="false">
      <c r="A1031" s="31"/>
      <c r="B1031" s="31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</row>
    <row r="1032" customFormat="false" ht="15" hidden="false" customHeight="false" outlineLevel="0" collapsed="false">
      <c r="A1032" s="31"/>
      <c r="B1032" s="31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</row>
    <row r="1033" customFormat="false" ht="15" hidden="false" customHeight="false" outlineLevel="0" collapsed="false">
      <c r="A1033" s="31"/>
      <c r="B1033" s="31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</row>
    <row r="1034" customFormat="false" ht="15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</row>
    <row r="1035" customFormat="false" ht="15" hidden="false" customHeight="false" outlineLevel="0" collapsed="false">
      <c r="A1035" s="31"/>
      <c r="B1035" s="31"/>
      <c r="C1035" s="31"/>
      <c r="D1035" s="31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</row>
    <row r="1036" customFormat="false" ht="15" hidden="false" customHeight="false" outlineLevel="0" collapsed="false">
      <c r="A1036" s="31"/>
      <c r="B1036" s="31"/>
      <c r="C1036" s="31"/>
      <c r="D1036" s="31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</row>
    <row r="1037" customFormat="false" ht="15" hidden="false" customHeight="false" outlineLevel="0" collapsed="false">
      <c r="A1037" s="31"/>
      <c r="B1037" s="31"/>
      <c r="C1037" s="31"/>
      <c r="D1037" s="31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</row>
    <row r="1038" customFormat="false" ht="15" hidden="false" customHeight="false" outlineLevel="0" collapsed="false">
      <c r="A1038" s="31"/>
      <c r="B1038" s="31"/>
      <c r="C1038" s="31"/>
      <c r="D1038" s="31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</row>
    <row r="1039" customFormat="false" ht="15" hidden="false" customHeight="false" outlineLevel="0" collapsed="false">
      <c r="A1039" s="31"/>
      <c r="B1039" s="31"/>
      <c r="C1039" s="31"/>
      <c r="D1039" s="31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</row>
    <row r="1040" customFormat="false" ht="15" hidden="false" customHeight="false" outlineLevel="0" collapsed="false">
      <c r="A1040" s="31"/>
      <c r="B1040" s="31"/>
      <c r="C1040" s="31"/>
      <c r="D1040" s="31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</row>
    <row r="1041" customFormat="false" ht="15" hidden="false" customHeight="false" outlineLevel="0" collapsed="false">
      <c r="A1041" s="31"/>
      <c r="B1041" s="31"/>
      <c r="C1041" s="31"/>
      <c r="D1041" s="31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</row>
    <row r="1042" customFormat="false" ht="15" hidden="false" customHeight="false" outlineLevel="0" collapsed="false">
      <c r="A1042" s="31"/>
      <c r="B1042" s="31"/>
      <c r="C1042" s="31"/>
      <c r="D1042" s="31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</row>
    <row r="1043" customFormat="false" ht="15" hidden="false" customHeight="false" outlineLevel="0" collapsed="false">
      <c r="A1043" s="31"/>
      <c r="B1043" s="31"/>
      <c r="C1043" s="31"/>
      <c r="D1043" s="31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</row>
    <row r="1044" customFormat="false" ht="15" hidden="false" customHeight="false" outlineLevel="0" collapsed="false">
      <c r="A1044" s="31"/>
      <c r="B1044" s="31"/>
      <c r="C1044" s="31"/>
      <c r="D1044" s="31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</row>
    <row r="1045" customFormat="false" ht="15" hidden="false" customHeight="false" outlineLevel="0" collapsed="false">
      <c r="A1045" s="31"/>
      <c r="B1045" s="31"/>
      <c r="C1045" s="31"/>
      <c r="D1045" s="31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</row>
    <row r="1046" customFormat="false" ht="15" hidden="false" customHeight="false" outlineLevel="0" collapsed="false">
      <c r="A1046" s="31"/>
      <c r="B1046" s="31"/>
      <c r="C1046" s="31"/>
      <c r="D1046" s="31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</row>
    <row r="1047" customFormat="false" ht="15" hidden="false" customHeight="false" outlineLevel="0" collapsed="false">
      <c r="A1047" s="31"/>
      <c r="B1047" s="31"/>
      <c r="C1047" s="31"/>
      <c r="D1047" s="31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</row>
    <row r="1048" customFormat="false" ht="15" hidden="false" customHeight="false" outlineLevel="0" collapsed="false">
      <c r="A1048" s="31"/>
      <c r="B1048" s="31"/>
      <c r="C1048" s="31"/>
      <c r="D1048" s="31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</row>
    <row r="1049" customFormat="false" ht="15" hidden="false" customHeight="false" outlineLevel="0" collapsed="false">
      <c r="A1049" s="31"/>
      <c r="B1049" s="31"/>
      <c r="C1049" s="31"/>
      <c r="D1049" s="31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</row>
    <row r="1050" customFormat="false" ht="15" hidden="false" customHeight="false" outlineLevel="0" collapsed="false">
      <c r="A1050" s="31"/>
      <c r="B1050" s="31"/>
      <c r="C1050" s="31"/>
      <c r="D1050" s="31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</row>
    <row r="1051" customFormat="false" ht="15" hidden="false" customHeight="false" outlineLevel="0" collapsed="false">
      <c r="A1051" s="31"/>
      <c r="B1051" s="31"/>
      <c r="C1051" s="31"/>
      <c r="D1051" s="31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</row>
    <row r="1052" customFormat="false" ht="15" hidden="false" customHeight="false" outlineLevel="0" collapsed="false">
      <c r="A1052" s="31"/>
      <c r="B1052" s="31"/>
      <c r="C1052" s="31"/>
      <c r="D1052" s="31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</row>
    <row r="1053" customFormat="false" ht="15" hidden="false" customHeight="false" outlineLevel="0" collapsed="false">
      <c r="A1053" s="31"/>
      <c r="B1053" s="31"/>
      <c r="C1053" s="31"/>
      <c r="D1053" s="31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</row>
    <row r="1054" customFormat="false" ht="15" hidden="false" customHeight="false" outlineLevel="0" collapsed="false">
      <c r="A1054" s="31"/>
      <c r="B1054" s="31"/>
      <c r="C1054" s="31"/>
      <c r="D1054" s="31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</row>
    <row r="1055" customFormat="false" ht="15" hidden="false" customHeight="false" outlineLevel="0" collapsed="false">
      <c r="A1055" s="31"/>
      <c r="B1055" s="31"/>
      <c r="C1055" s="31"/>
      <c r="D1055" s="31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</row>
    <row r="1056" customFormat="false" ht="15" hidden="false" customHeight="false" outlineLevel="0" collapsed="false">
      <c r="A1056" s="31"/>
      <c r="B1056" s="31"/>
      <c r="C1056" s="31"/>
      <c r="D1056" s="31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</row>
    <row r="1057" customFormat="false" ht="15" hidden="false" customHeight="false" outlineLevel="0" collapsed="false">
      <c r="A1057" s="31"/>
      <c r="B1057" s="31"/>
      <c r="C1057" s="31"/>
      <c r="D1057" s="31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</row>
    <row r="1058" customFormat="false" ht="15" hidden="false" customHeight="false" outlineLevel="0" collapsed="false">
      <c r="A1058" s="31"/>
      <c r="B1058" s="31"/>
      <c r="C1058" s="31"/>
      <c r="D1058" s="31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</row>
    <row r="1059" customFormat="false" ht="15" hidden="false" customHeight="false" outlineLevel="0" collapsed="false">
      <c r="A1059" s="31"/>
      <c r="B1059" s="31"/>
      <c r="C1059" s="31"/>
      <c r="D1059" s="31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42"/>
  <sheetViews>
    <sheetView showFormulas="false" showGridLines="true" showRowColHeaders="true" showZeros="true" rightToLeft="false" tabSelected="false" showOutlineSymbols="true" defaultGridColor="true" view="normal" topLeftCell="D1" colorId="64" zoomScale="89" zoomScaleNormal="89" zoomScalePageLayoutView="100" workbookViewId="0">
      <selection pane="topLeft" activeCell="A59" activeCellId="0" sqref="A59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85"/>
    <col collapsed="false" customWidth="true" hidden="false" outlineLevel="0" max="3" min="3" style="1" width="5.71"/>
    <col collapsed="false" customWidth="fals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12.14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false" hidden="false" outlineLevel="0" max="9" min="9" style="1" width="10.85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9.28"/>
    <col collapsed="false" customWidth="true" hidden="false" outlineLevel="0" max="13" min="13" style="1" width="5.85"/>
    <col collapsed="false" customWidth="true" hidden="false" outlineLevel="0" max="14" min="14" style="1" width="11.85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5.99"/>
    <col collapsed="false" customWidth="true" hidden="false" outlineLevel="0" max="19" min="19" style="1" width="11.42"/>
    <col collapsed="false" customWidth="false" hidden="false" outlineLevel="0" max="20" min="20" style="1" width="10.85"/>
    <col collapsed="false" customWidth="true" hidden="false" outlineLevel="0" max="21" min="21" style="1" width="11.85"/>
    <col collapsed="false" customWidth="true" hidden="false" outlineLevel="0" max="22" min="22" style="1" width="8.99"/>
    <col collapsed="false" customWidth="true" hidden="false" outlineLevel="0" max="23" min="23" style="1" width="5.41"/>
    <col collapsed="false" customWidth="true" hidden="false" outlineLevel="0" max="24" min="24" style="1" width="10.71"/>
    <col collapsed="false" customWidth="true" hidden="false" outlineLevel="0" max="25" min="25" style="1" width="10.56"/>
    <col collapsed="false" customWidth="true" hidden="false" outlineLevel="0" max="26" min="26" style="1" width="11.85"/>
    <col collapsed="false" customWidth="true" hidden="false" outlineLevel="0" max="27" min="27" style="1" width="8.28"/>
    <col collapsed="false" customWidth="true" hidden="false" outlineLevel="0" max="28" min="28" style="1" width="6.56"/>
    <col collapsed="false" customWidth="true" hidden="false" outlineLevel="0" max="29" min="29" style="1" width="11.7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9" t="s">
        <v>6</v>
      </c>
      <c r="C8" s="9"/>
      <c r="D8" s="9" t="n">
        <v>2235.99</v>
      </c>
      <c r="E8" s="9"/>
      <c r="F8" s="9"/>
      <c r="G8" s="9" t="s">
        <v>6</v>
      </c>
      <c r="H8" s="9"/>
      <c r="I8" s="9" t="n">
        <v>1409.72</v>
      </c>
      <c r="J8" s="9"/>
      <c r="K8" s="9"/>
      <c r="L8" s="9" t="s">
        <v>6</v>
      </c>
      <c r="M8" s="9"/>
      <c r="N8" s="9" t="n">
        <v>1914.06</v>
      </c>
      <c r="O8" s="9"/>
      <c r="P8" s="9"/>
      <c r="Q8" s="9" t="s">
        <v>6</v>
      </c>
      <c r="R8" s="9"/>
      <c r="S8" s="9" t="n">
        <v>2012.1</v>
      </c>
      <c r="T8" s="9"/>
      <c r="U8" s="9"/>
      <c r="V8" s="9" t="s">
        <v>6</v>
      </c>
      <c r="W8" s="9"/>
      <c r="X8" s="9" t="n">
        <v>1618.46</v>
      </c>
      <c r="Y8" s="9"/>
      <c r="Z8" s="9"/>
      <c r="AA8" s="9" t="s">
        <v>6</v>
      </c>
      <c r="AB8" s="11"/>
      <c r="AC8" s="10" t="n">
        <v>2304.77</v>
      </c>
      <c r="AD8" s="11"/>
      <c r="AE8" s="11"/>
      <c r="AF8" s="9" t="s">
        <v>6</v>
      </c>
      <c r="AG8" s="11"/>
      <c r="AH8" s="10" t="n">
        <v>1785.28</v>
      </c>
      <c r="AI8" s="11"/>
      <c r="AJ8" s="11"/>
    </row>
    <row r="9" customFormat="false" ht="16.5" hidden="false" customHeight="true" outlineLevel="0" collapsed="false">
      <c r="A9" s="12"/>
      <c r="B9" s="14" t="s">
        <v>71</v>
      </c>
      <c r="C9" s="14"/>
      <c r="D9" s="14"/>
      <c r="E9" s="14"/>
      <c r="F9" s="14"/>
      <c r="G9" s="14" t="s">
        <v>72</v>
      </c>
      <c r="H9" s="14"/>
      <c r="I9" s="14"/>
      <c r="J9" s="14"/>
      <c r="K9" s="14"/>
      <c r="L9" s="14" t="s">
        <v>73</v>
      </c>
      <c r="M9" s="14"/>
      <c r="N9" s="14"/>
      <c r="O9" s="14"/>
      <c r="P9" s="14"/>
      <c r="Q9" s="14" t="s">
        <v>74</v>
      </c>
      <c r="R9" s="14"/>
      <c r="S9" s="14"/>
      <c r="T9" s="14"/>
      <c r="U9" s="14"/>
      <c r="V9" s="14" t="s">
        <v>75</v>
      </c>
      <c r="W9" s="14"/>
      <c r="X9" s="14"/>
      <c r="Y9" s="14"/>
      <c r="Z9" s="14"/>
      <c r="AA9" s="68" t="s">
        <v>76</v>
      </c>
      <c r="AB9" s="68"/>
      <c r="AC9" s="68"/>
      <c r="AD9" s="68"/>
      <c r="AE9" s="68"/>
      <c r="AF9" s="68" t="s">
        <v>77</v>
      </c>
      <c r="AG9" s="68"/>
      <c r="AH9" s="68"/>
      <c r="AI9" s="68"/>
      <c r="AJ9" s="68"/>
    </row>
    <row r="10" customFormat="false" ht="15.75" hidden="false" customHeight="false" outlineLevel="0" collapsed="false">
      <c r="A10" s="15"/>
      <c r="B10" s="17" t="s">
        <v>15</v>
      </c>
      <c r="C10" s="17" t="s">
        <v>16</v>
      </c>
      <c r="D10" s="17" t="s">
        <v>17</v>
      </c>
      <c r="E10" s="17" t="s">
        <v>18</v>
      </c>
      <c r="F10" s="18" t="s">
        <v>19</v>
      </c>
      <c r="G10" s="16" t="s">
        <v>15</v>
      </c>
      <c r="H10" s="17" t="s">
        <v>16</v>
      </c>
      <c r="I10" s="17" t="s">
        <v>17</v>
      </c>
      <c r="J10" s="17" t="s">
        <v>18</v>
      </c>
      <c r="K10" s="18" t="s">
        <v>19</v>
      </c>
      <c r="L10" s="16" t="s">
        <v>15</v>
      </c>
      <c r="M10" s="17" t="s">
        <v>16</v>
      </c>
      <c r="N10" s="17" t="s">
        <v>17</v>
      </c>
      <c r="O10" s="17" t="s">
        <v>18</v>
      </c>
      <c r="P10" s="18" t="s">
        <v>19</v>
      </c>
      <c r="Q10" s="16" t="s">
        <v>15</v>
      </c>
      <c r="R10" s="17" t="s">
        <v>16</v>
      </c>
      <c r="S10" s="17" t="s">
        <v>17</v>
      </c>
      <c r="T10" s="17" t="s">
        <v>18</v>
      </c>
      <c r="U10" s="18" t="s">
        <v>19</v>
      </c>
      <c r="V10" s="16" t="s">
        <v>15</v>
      </c>
      <c r="W10" s="17" t="s">
        <v>16</v>
      </c>
      <c r="X10" s="17" t="s">
        <v>17</v>
      </c>
      <c r="Y10" s="17" t="s">
        <v>18</v>
      </c>
      <c r="Z10" s="18" t="s">
        <v>19</v>
      </c>
      <c r="AA10" s="69" t="s">
        <v>15</v>
      </c>
      <c r="AB10" s="70" t="s">
        <v>16</v>
      </c>
      <c r="AC10" s="70" t="s">
        <v>17</v>
      </c>
      <c r="AD10" s="70" t="s">
        <v>18</v>
      </c>
      <c r="AE10" s="71" t="s">
        <v>19</v>
      </c>
      <c r="AF10" s="69" t="s">
        <v>15</v>
      </c>
      <c r="AG10" s="70" t="s">
        <v>16</v>
      </c>
      <c r="AH10" s="70" t="s">
        <v>17</v>
      </c>
      <c r="AI10" s="70" t="s">
        <v>18</v>
      </c>
      <c r="AJ10" s="71" t="s">
        <v>19</v>
      </c>
    </row>
    <row r="11" customFormat="false" ht="15" hidden="false" customHeight="false" outlineLevel="0" collapsed="false">
      <c r="A11" s="72" t="s">
        <v>20</v>
      </c>
      <c r="B11" s="20"/>
      <c r="C11" s="21"/>
      <c r="D11" s="21"/>
      <c r="E11" s="21"/>
      <c r="F11" s="22"/>
      <c r="G11" s="20"/>
      <c r="H11" s="21"/>
      <c r="I11" s="21"/>
      <c r="J11" s="21"/>
      <c r="K11" s="22"/>
      <c r="L11" s="20"/>
      <c r="M11" s="21"/>
      <c r="N11" s="21"/>
      <c r="O11" s="21"/>
      <c r="P11" s="22"/>
      <c r="Q11" s="20"/>
      <c r="R11" s="21"/>
      <c r="S11" s="21"/>
      <c r="T11" s="21"/>
      <c r="U11" s="22"/>
      <c r="V11" s="20"/>
      <c r="W11" s="21"/>
      <c r="X11" s="21"/>
      <c r="Y11" s="21"/>
      <c r="Z11" s="22"/>
      <c r="AA11" s="21"/>
      <c r="AB11" s="21"/>
      <c r="AC11" s="21"/>
      <c r="AD11" s="21"/>
      <c r="AE11" s="21"/>
      <c r="AF11" s="20"/>
      <c r="AG11" s="21"/>
      <c r="AH11" s="21"/>
      <c r="AI11" s="21"/>
      <c r="AJ11" s="22"/>
      <c r="AK11" s="23"/>
      <c r="AL11" s="23"/>
      <c r="AM11" s="23"/>
      <c r="AN11" s="23"/>
      <c r="AO11" s="23"/>
      <c r="AP11" s="23"/>
      <c r="AQ11" s="23"/>
    </row>
    <row r="12" customFormat="false" ht="15" hidden="false" customHeight="false" outlineLevel="0" collapsed="false">
      <c r="A12" s="73" t="s">
        <v>21</v>
      </c>
      <c r="B12" s="25" t="n">
        <v>67560</v>
      </c>
      <c r="C12" s="26" t="n">
        <v>500</v>
      </c>
      <c r="D12" s="27" t="n">
        <v>1088.8</v>
      </c>
      <c r="E12" s="27" t="n">
        <f aca="false">(B12-C12-D12)*10.3%</f>
        <v>6795.0336</v>
      </c>
      <c r="F12" s="28" t="n">
        <f aca="false">B12-C12-D12+E12</f>
        <v>72766.2336</v>
      </c>
      <c r="G12" s="74" t="n">
        <v>67170</v>
      </c>
      <c r="H12" s="26" t="n">
        <v>500</v>
      </c>
      <c r="I12" s="27" t="n">
        <v>1082.46</v>
      </c>
      <c r="J12" s="27" t="n">
        <f aca="false">(G12-H12-I12)*10.3%</f>
        <v>6755.51662</v>
      </c>
      <c r="K12" s="28" t="n">
        <f aca="false">G12-H12-I12+J12</f>
        <v>72343.05662</v>
      </c>
      <c r="L12" s="25" t="n">
        <v>67620</v>
      </c>
      <c r="M12" s="26" t="n">
        <v>500</v>
      </c>
      <c r="N12" s="27" t="n">
        <v>1089.77</v>
      </c>
      <c r="O12" s="27" t="n">
        <f aca="false">(L12-M12-N12)*10.3%</f>
        <v>6801.11369</v>
      </c>
      <c r="P12" s="28" t="n">
        <f aca="false">L12-M12-N12+O12</f>
        <v>72831.34369</v>
      </c>
      <c r="Q12" s="25" t="n">
        <v>67620</v>
      </c>
      <c r="R12" s="26" t="n">
        <v>500</v>
      </c>
      <c r="S12" s="27" t="n">
        <v>1089.77</v>
      </c>
      <c r="T12" s="27" t="n">
        <f aca="false">(Q12-R12-S12)*10.3%</f>
        <v>6801.11369</v>
      </c>
      <c r="U12" s="28" t="n">
        <f aca="false">Q12-R12-S12+T12</f>
        <v>72831.34369</v>
      </c>
      <c r="V12" s="25" t="n">
        <v>68070</v>
      </c>
      <c r="W12" s="26" t="n">
        <v>500</v>
      </c>
      <c r="X12" s="27" t="n">
        <v>1097.08</v>
      </c>
      <c r="Y12" s="27" t="n">
        <f aca="false">(V12-W12-X12)*10.3%</f>
        <v>6846.71076</v>
      </c>
      <c r="Z12" s="28" t="n">
        <f aca="false">V12-W12-X12+Y12</f>
        <v>73319.63076</v>
      </c>
      <c r="AA12" s="26" t="n">
        <v>67520</v>
      </c>
      <c r="AB12" s="26" t="n">
        <v>500</v>
      </c>
      <c r="AC12" s="27" t="n">
        <v>1088.15</v>
      </c>
      <c r="AD12" s="27" t="n">
        <f aca="false">(AA12-AB12-AC12)*10.3%</f>
        <v>6790.98055</v>
      </c>
      <c r="AE12" s="27" t="n">
        <f aca="false">AA12-AB12-AC12+AD12</f>
        <v>72722.83055</v>
      </c>
      <c r="AF12" s="25" t="n">
        <v>68130</v>
      </c>
      <c r="AG12" s="26" t="n">
        <v>500</v>
      </c>
      <c r="AH12" s="26" t="n">
        <v>1098.05</v>
      </c>
      <c r="AI12" s="27" t="n">
        <f aca="false">(AF12-AG12-AH12)*10.3%</f>
        <v>6852.79085</v>
      </c>
      <c r="AJ12" s="28" t="n">
        <f aca="false">AF12-AG12-AH12+AI12</f>
        <v>73384.74085</v>
      </c>
      <c r="AK12" s="23"/>
      <c r="AL12" s="23"/>
      <c r="AM12" s="23"/>
      <c r="AN12" s="23"/>
      <c r="AO12" s="23"/>
      <c r="AP12" s="23"/>
      <c r="AQ12" s="23"/>
    </row>
    <row r="13" customFormat="false" ht="15" hidden="false" customHeight="false" outlineLevel="0" collapsed="false">
      <c r="A13" s="75" t="s">
        <v>22</v>
      </c>
      <c r="B13" s="33" t="n">
        <v>67560</v>
      </c>
      <c r="C13" s="34" t="n">
        <v>500</v>
      </c>
      <c r="D13" s="35" t="n">
        <v>1088.8</v>
      </c>
      <c r="E13" s="35" t="n">
        <f aca="false">(B13-C13-D13)*10.3%</f>
        <v>6795.0336</v>
      </c>
      <c r="F13" s="36" t="n">
        <f aca="false">B13-C13-D13+E13</f>
        <v>72766.2336</v>
      </c>
      <c r="G13" s="76" t="n">
        <v>67170</v>
      </c>
      <c r="H13" s="34" t="n">
        <v>500</v>
      </c>
      <c r="I13" s="35" t="n">
        <v>1082.46</v>
      </c>
      <c r="J13" s="35" t="n">
        <f aca="false">(G13-H13-I13)*10.3%</f>
        <v>6755.51662</v>
      </c>
      <c r="K13" s="36" t="n">
        <f aca="false">G13-H13-I13+J13</f>
        <v>72343.05662</v>
      </c>
      <c r="L13" s="33" t="n">
        <v>67620</v>
      </c>
      <c r="M13" s="34" t="n">
        <v>500</v>
      </c>
      <c r="N13" s="35" t="n">
        <v>1089.77</v>
      </c>
      <c r="O13" s="35" t="n">
        <f aca="false">(L13-M13-N13)*10.3%</f>
        <v>6801.11369</v>
      </c>
      <c r="P13" s="36" t="n">
        <f aca="false">L13-M13-N13+O13</f>
        <v>72831.34369</v>
      </c>
      <c r="Q13" s="33" t="n">
        <v>67620</v>
      </c>
      <c r="R13" s="34" t="n">
        <v>500</v>
      </c>
      <c r="S13" s="35" t="n">
        <v>1089.77</v>
      </c>
      <c r="T13" s="35" t="n">
        <f aca="false">(Q13-R13-S13)*10.3%</f>
        <v>6801.11369</v>
      </c>
      <c r="U13" s="36" t="n">
        <f aca="false">Q13-R13-S13+T13</f>
        <v>72831.34369</v>
      </c>
      <c r="V13" s="33" t="n">
        <v>68070</v>
      </c>
      <c r="W13" s="34" t="n">
        <v>500</v>
      </c>
      <c r="X13" s="35" t="n">
        <v>1097.08</v>
      </c>
      <c r="Y13" s="35" t="n">
        <f aca="false">(V13-W13-X13)*10.3%</f>
        <v>6846.71076</v>
      </c>
      <c r="Z13" s="36" t="n">
        <f aca="false">V13-W13-X13+Y13</f>
        <v>73319.63076</v>
      </c>
      <c r="AA13" s="34" t="n">
        <v>67520</v>
      </c>
      <c r="AB13" s="34" t="n">
        <v>500</v>
      </c>
      <c r="AC13" s="35" t="n">
        <v>1088.15</v>
      </c>
      <c r="AD13" s="35" t="n">
        <f aca="false">(AA13-AB13-AC13)*10.3%</f>
        <v>6790.98055</v>
      </c>
      <c r="AE13" s="35" t="n">
        <f aca="false">AA13-AB13-AC13+AD13</f>
        <v>72722.83055</v>
      </c>
      <c r="AF13" s="33" t="n">
        <v>68130</v>
      </c>
      <c r="AG13" s="34" t="n">
        <v>500</v>
      </c>
      <c r="AH13" s="34" t="n">
        <v>1098.05</v>
      </c>
      <c r="AI13" s="35" t="n">
        <f aca="false">(AF13-AG13-AH13)*10.3%</f>
        <v>6852.79085</v>
      </c>
      <c r="AJ13" s="36" t="n">
        <f aca="false">AF13-AG13-AH13+AI13</f>
        <v>73384.74085</v>
      </c>
      <c r="AK13" s="23"/>
      <c r="AL13" s="23"/>
      <c r="AM13" s="23"/>
      <c r="AN13" s="23"/>
      <c r="AO13" s="23"/>
      <c r="AP13" s="23"/>
      <c r="AQ13" s="23"/>
    </row>
    <row r="14" customFormat="false" ht="17.25" hidden="false" customHeight="true" outlineLevel="0" collapsed="false">
      <c r="A14" s="77" t="s">
        <v>23</v>
      </c>
      <c r="B14" s="45" t="n">
        <v>69770</v>
      </c>
      <c r="C14" s="44" t="n">
        <v>500</v>
      </c>
      <c r="D14" s="41" t="n">
        <v>1124.68</v>
      </c>
      <c r="E14" s="41" t="n">
        <f aca="false">(B14-C14-D14)*10.3%</f>
        <v>7018.96796</v>
      </c>
      <c r="F14" s="43" t="n">
        <f aca="false">B14-C14-D14+E14</f>
        <v>75164.28796</v>
      </c>
      <c r="G14" s="78" t="n">
        <v>70240</v>
      </c>
      <c r="H14" s="44" t="n">
        <v>500</v>
      </c>
      <c r="I14" s="41" t="n">
        <v>1132.31</v>
      </c>
      <c r="J14" s="41" t="n">
        <f aca="false">(G14-H14-I14)*10.3%</f>
        <v>7066.59207</v>
      </c>
      <c r="K14" s="43" t="n">
        <f aca="false">G14-H14-I14+J14</f>
        <v>75674.28207</v>
      </c>
      <c r="L14" s="45" t="n">
        <v>69740</v>
      </c>
      <c r="M14" s="44" t="n">
        <v>500</v>
      </c>
      <c r="N14" s="41" t="n">
        <v>1124.19</v>
      </c>
      <c r="O14" s="41" t="n">
        <f aca="false">(L14-M14-N14)*10.3%</f>
        <v>7015.92843</v>
      </c>
      <c r="P14" s="43" t="n">
        <f aca="false">L14-M14-N14+O14</f>
        <v>75131.73843</v>
      </c>
      <c r="Q14" s="45" t="n">
        <v>69740</v>
      </c>
      <c r="R14" s="44" t="n">
        <v>500</v>
      </c>
      <c r="S14" s="41" t="n">
        <v>1124.19</v>
      </c>
      <c r="T14" s="41" t="n">
        <f aca="false">(Q14-R14-S14)*10.3%</f>
        <v>7015.92843</v>
      </c>
      <c r="U14" s="43" t="n">
        <f aca="false">Q14-R14-S14+T14</f>
        <v>75131.73843</v>
      </c>
      <c r="V14" s="45" t="n">
        <v>70120</v>
      </c>
      <c r="W14" s="44" t="n">
        <v>500</v>
      </c>
      <c r="X14" s="41" t="n">
        <v>1130.36</v>
      </c>
      <c r="Y14" s="41" t="n">
        <f aca="false">(V14-W14-X14)*10.3%</f>
        <v>7054.43292</v>
      </c>
      <c r="Z14" s="43" t="n">
        <f aca="false">V14-W14-X14+Y14</f>
        <v>75544.07292</v>
      </c>
      <c r="AA14" s="44" t="n">
        <v>69610</v>
      </c>
      <c r="AB14" s="44" t="n">
        <v>500</v>
      </c>
      <c r="AC14" s="41" t="n">
        <v>1122.08</v>
      </c>
      <c r="AD14" s="41" t="n">
        <f aca="false">(AA14-AB14-AC14)*10.3%</f>
        <v>7002.75576</v>
      </c>
      <c r="AE14" s="41" t="n">
        <f aca="false">AA14-AB14-AC14+AD14</f>
        <v>74990.67576</v>
      </c>
      <c r="AF14" s="45" t="n">
        <v>70230</v>
      </c>
      <c r="AG14" s="44" t="n">
        <v>500</v>
      </c>
      <c r="AH14" s="44" t="n">
        <v>1132.15</v>
      </c>
      <c r="AI14" s="41" t="n">
        <f aca="false">(AF14-AG14-AH14)*10.3%</f>
        <v>7065.57855</v>
      </c>
      <c r="AJ14" s="43" t="n">
        <f aca="false">AF14-AG14-AH14+AI14</f>
        <v>75663.42855</v>
      </c>
      <c r="AK14" s="23"/>
      <c r="AL14" s="23"/>
      <c r="AM14" s="23"/>
      <c r="AN14" s="23"/>
      <c r="AO14" s="23"/>
      <c r="AP14" s="23"/>
      <c r="AQ14" s="23"/>
    </row>
    <row r="15" customFormat="false" ht="17.25" hidden="false" customHeight="true" outlineLevel="0" collapsed="false">
      <c r="A15" s="51" t="s">
        <v>24</v>
      </c>
      <c r="B15" s="33"/>
      <c r="C15" s="34"/>
      <c r="D15" s="35"/>
      <c r="E15" s="35"/>
      <c r="F15" s="46"/>
      <c r="G15" s="79"/>
      <c r="H15" s="34"/>
      <c r="I15" s="34"/>
      <c r="J15" s="35"/>
      <c r="K15" s="46"/>
      <c r="L15" s="34"/>
      <c r="M15" s="34"/>
      <c r="N15" s="34"/>
      <c r="O15" s="35"/>
      <c r="P15" s="36"/>
      <c r="Q15" s="34"/>
      <c r="R15" s="34"/>
      <c r="S15" s="34"/>
      <c r="T15" s="35"/>
      <c r="U15" s="46"/>
      <c r="V15" s="34"/>
      <c r="W15" s="34"/>
      <c r="X15" s="34"/>
      <c r="Y15" s="35"/>
      <c r="Z15" s="36"/>
      <c r="AA15" s="34"/>
      <c r="AB15" s="34"/>
      <c r="AC15" s="34"/>
      <c r="AD15" s="35"/>
      <c r="AE15" s="36"/>
      <c r="AF15" s="34"/>
      <c r="AG15" s="34"/>
      <c r="AH15" s="34"/>
      <c r="AI15" s="35"/>
      <c r="AJ15" s="36"/>
      <c r="AK15" s="23"/>
      <c r="AL15" s="23"/>
      <c r="AM15" s="23"/>
      <c r="AN15" s="23"/>
      <c r="AO15" s="23"/>
      <c r="AP15" s="23"/>
      <c r="AQ15" s="23"/>
    </row>
    <row r="16" customFormat="false" ht="17.25" hidden="false" customHeight="true" outlineLevel="0" collapsed="false">
      <c r="A16" s="32" t="s">
        <v>25</v>
      </c>
      <c r="B16" s="33" t="n">
        <v>71500</v>
      </c>
      <c r="C16" s="34" t="n">
        <v>500</v>
      </c>
      <c r="D16" s="35" t="n">
        <v>1152.77</v>
      </c>
      <c r="E16" s="35" t="n">
        <f aca="false">(B16-C16-D16)*10.3%</f>
        <v>7194.26469</v>
      </c>
      <c r="F16" s="36" t="n">
        <f aca="false">B16-C16-D16+E16</f>
        <v>77041.49469</v>
      </c>
      <c r="G16" s="79" t="n">
        <v>70790</v>
      </c>
      <c r="H16" s="34" t="n">
        <v>500</v>
      </c>
      <c r="I16" s="35" t="n">
        <v>1141.24</v>
      </c>
      <c r="J16" s="35" t="n">
        <f aca="false">(G16-H16-I16)*10.3%</f>
        <v>7122.32228</v>
      </c>
      <c r="K16" s="36" t="n">
        <f aca="false">G16-H16-I16+J16</f>
        <v>76271.08228</v>
      </c>
      <c r="L16" s="34" t="n">
        <v>71560</v>
      </c>
      <c r="M16" s="34" t="n">
        <v>500</v>
      </c>
      <c r="N16" s="35" t="n">
        <v>1153.74</v>
      </c>
      <c r="O16" s="35" t="n">
        <f aca="false">(L16-M16-N16)*10.3%</f>
        <v>7200.34478</v>
      </c>
      <c r="P16" s="36" t="n">
        <f aca="false">L16-M16-N16+O16</f>
        <v>77106.60478</v>
      </c>
      <c r="Q16" s="34" t="n">
        <v>71560</v>
      </c>
      <c r="R16" s="34" t="n">
        <v>500</v>
      </c>
      <c r="S16" s="35" t="n">
        <v>1153.74</v>
      </c>
      <c r="T16" s="35" t="n">
        <f aca="false">(Q16-R16-S16)*10.3%</f>
        <v>7200.34478</v>
      </c>
      <c r="U16" s="36" t="n">
        <f aca="false">Q16-R16-S16+T16</f>
        <v>77106.60478</v>
      </c>
      <c r="V16" s="34" t="n">
        <v>71990</v>
      </c>
      <c r="W16" s="34" t="n">
        <v>500</v>
      </c>
      <c r="X16" s="35" t="n">
        <v>1160.72</v>
      </c>
      <c r="Y16" s="35" t="n">
        <f aca="false">(V16-W16-X16)*10.3%</f>
        <v>7243.91584</v>
      </c>
      <c r="Z16" s="36" t="n">
        <f aca="false">V16-W16-X16+Y16</f>
        <v>77573.19584</v>
      </c>
      <c r="AA16" s="34" t="n">
        <v>71460</v>
      </c>
      <c r="AB16" s="34" t="n">
        <v>500</v>
      </c>
      <c r="AC16" s="35" t="n">
        <v>1152.12</v>
      </c>
      <c r="AD16" s="35" t="n">
        <f aca="false">(AA16-AB16-AC16)*10.3%</f>
        <v>7190.21164</v>
      </c>
      <c r="AE16" s="36" t="n">
        <f aca="false">AA16-AB16-AC16+AD16</f>
        <v>76998.09164</v>
      </c>
      <c r="AF16" s="34" t="n">
        <v>72090</v>
      </c>
      <c r="AG16" s="34" t="n">
        <v>500</v>
      </c>
      <c r="AH16" s="35" t="n">
        <v>1162.35</v>
      </c>
      <c r="AI16" s="35" t="n">
        <f aca="false">(AF16-AG16-AH16)*10.3%</f>
        <v>7254.04795</v>
      </c>
      <c r="AJ16" s="36" t="n">
        <f aca="false">AF16-AG16-AH16+AI16</f>
        <v>77681.69795</v>
      </c>
      <c r="AK16" s="23"/>
      <c r="AL16" s="23"/>
      <c r="AM16" s="23"/>
      <c r="AN16" s="23"/>
      <c r="AO16" s="23"/>
      <c r="AP16" s="23"/>
      <c r="AQ16" s="23"/>
    </row>
    <row r="17" customFormat="false" ht="17.25" hidden="false" customHeight="true" outlineLevel="0" collapsed="false">
      <c r="A17" s="50"/>
      <c r="B17" s="45"/>
      <c r="C17" s="44"/>
      <c r="D17" s="41"/>
      <c r="E17" s="41"/>
      <c r="F17" s="43"/>
      <c r="G17" s="80"/>
      <c r="H17" s="44"/>
      <c r="I17" s="44"/>
      <c r="J17" s="41"/>
      <c r="K17" s="43"/>
      <c r="L17" s="44"/>
      <c r="M17" s="44"/>
      <c r="N17" s="44"/>
      <c r="O17" s="41"/>
      <c r="P17" s="43"/>
      <c r="Q17" s="44"/>
      <c r="R17" s="44"/>
      <c r="S17" s="44"/>
      <c r="T17" s="41"/>
      <c r="U17" s="43"/>
      <c r="V17" s="44"/>
      <c r="W17" s="44"/>
      <c r="X17" s="44"/>
      <c r="Y17" s="41"/>
      <c r="Z17" s="43"/>
      <c r="AA17" s="44"/>
      <c r="AB17" s="44"/>
      <c r="AC17" s="44"/>
      <c r="AD17" s="41"/>
      <c r="AE17" s="43"/>
      <c r="AF17" s="44"/>
      <c r="AG17" s="44"/>
      <c r="AH17" s="44"/>
      <c r="AI17" s="41"/>
      <c r="AJ17" s="43"/>
      <c r="AK17" s="23"/>
      <c r="AL17" s="23"/>
      <c r="AM17" s="23"/>
      <c r="AN17" s="23"/>
      <c r="AO17" s="23"/>
      <c r="AP17" s="23"/>
      <c r="AQ17" s="23"/>
    </row>
    <row r="18" customFormat="false" ht="15" hidden="false" customHeight="false" outlineLevel="0" collapsed="false">
      <c r="A18" s="51" t="s">
        <v>26</v>
      </c>
      <c r="B18" s="33"/>
      <c r="C18" s="34"/>
      <c r="D18" s="35"/>
      <c r="E18" s="35"/>
      <c r="F18" s="46"/>
      <c r="G18" s="79"/>
      <c r="H18" s="34"/>
      <c r="I18" s="34"/>
      <c r="J18" s="35"/>
      <c r="K18" s="46"/>
      <c r="L18" s="34"/>
      <c r="M18" s="34"/>
      <c r="N18" s="34"/>
      <c r="O18" s="35"/>
      <c r="P18" s="46"/>
      <c r="Q18" s="34"/>
      <c r="R18" s="34"/>
      <c r="S18" s="34"/>
      <c r="T18" s="35"/>
      <c r="U18" s="46"/>
      <c r="V18" s="34"/>
      <c r="W18" s="34"/>
      <c r="X18" s="34"/>
      <c r="Y18" s="35"/>
      <c r="Z18" s="46"/>
      <c r="AA18" s="34"/>
      <c r="AB18" s="34"/>
      <c r="AC18" s="34"/>
      <c r="AD18" s="35"/>
      <c r="AE18" s="36"/>
      <c r="AF18" s="34"/>
      <c r="AG18" s="34"/>
      <c r="AH18" s="34"/>
      <c r="AI18" s="35"/>
      <c r="AJ18" s="36"/>
      <c r="AK18" s="23"/>
      <c r="AL18" s="23"/>
      <c r="AM18" s="23"/>
      <c r="AN18" s="23"/>
      <c r="AO18" s="23"/>
      <c r="AP18" s="23"/>
      <c r="AQ18" s="23"/>
    </row>
    <row r="19" customFormat="false" ht="15" hidden="false" customHeight="false" outlineLevel="0" collapsed="false">
      <c r="A19" s="32" t="s">
        <v>27</v>
      </c>
      <c r="B19" s="33" t="n">
        <v>68210</v>
      </c>
      <c r="C19" s="34" t="n">
        <v>500</v>
      </c>
      <c r="D19" s="35" t="n">
        <v>1099.35</v>
      </c>
      <c r="E19" s="35" t="n">
        <f aca="false">(B19-C19-D19)*10.3%</f>
        <v>6860.89695</v>
      </c>
      <c r="F19" s="36" t="n">
        <f aca="false">B19-C19-D19+E19</f>
        <v>73471.54695</v>
      </c>
      <c r="G19" s="81" t="n">
        <v>67640</v>
      </c>
      <c r="H19" s="34" t="n">
        <v>500</v>
      </c>
      <c r="I19" s="35" t="n">
        <v>1090.1</v>
      </c>
      <c r="J19" s="35" t="n">
        <f aca="false">(G19-H19-I19)*10.3%</f>
        <v>6803.1397</v>
      </c>
      <c r="K19" s="36" t="n">
        <f aca="false">G19-H19-I19+J19</f>
        <v>72853.0397</v>
      </c>
      <c r="L19" s="34" t="n">
        <v>68280</v>
      </c>
      <c r="M19" s="34" t="n">
        <v>500</v>
      </c>
      <c r="N19" s="34" t="n">
        <v>1100.49</v>
      </c>
      <c r="O19" s="35" t="n">
        <f aca="false">(L19-M19-N19)*10.3%</f>
        <v>6867.98953</v>
      </c>
      <c r="P19" s="36" t="n">
        <f aca="false">L19-M19-N19+O19</f>
        <v>73547.49953</v>
      </c>
      <c r="Q19" s="34" t="n">
        <v>68280</v>
      </c>
      <c r="R19" s="34" t="n">
        <v>500</v>
      </c>
      <c r="S19" s="34" t="n">
        <v>1100.49</v>
      </c>
      <c r="T19" s="35" t="n">
        <f aca="false">(Q19-R19-S19)*10.3%</f>
        <v>6867.98953</v>
      </c>
      <c r="U19" s="36" t="n">
        <f aca="false">Q19-R19-S19+T19</f>
        <v>73547.49953</v>
      </c>
      <c r="V19" s="34" t="n">
        <v>68710</v>
      </c>
      <c r="W19" s="34" t="n">
        <v>500</v>
      </c>
      <c r="X19" s="35" t="n">
        <v>1107.47</v>
      </c>
      <c r="Y19" s="35" t="n">
        <f aca="false">(V19-W19-X19)*10.3%</f>
        <v>6911.56059</v>
      </c>
      <c r="Z19" s="36" t="n">
        <f aca="false">V19-W19-X19+Y19</f>
        <v>74014.09059</v>
      </c>
      <c r="AA19" s="34" t="n">
        <v>68170</v>
      </c>
      <c r="AB19" s="34" t="n">
        <v>500</v>
      </c>
      <c r="AC19" s="35" t="n">
        <v>1098.7</v>
      </c>
      <c r="AD19" s="35" t="n">
        <f aca="false">(AA19-AB19-AC19)*10.3%</f>
        <v>6856.8439</v>
      </c>
      <c r="AE19" s="36" t="n">
        <f aca="false">AA19-AB19-AC19+AD19</f>
        <v>73428.1439</v>
      </c>
      <c r="AF19" s="34" t="n">
        <v>68800</v>
      </c>
      <c r="AG19" s="34" t="n">
        <v>500</v>
      </c>
      <c r="AH19" s="35" t="n">
        <v>1108.93</v>
      </c>
      <c r="AI19" s="35" t="n">
        <f aca="false">(AF19-AG19-AH19)*10.3%</f>
        <v>6920.68021</v>
      </c>
      <c r="AJ19" s="36" t="n">
        <f aca="false">AF19-AG19-AH19+AI19</f>
        <v>74111.75021</v>
      </c>
      <c r="AK19" s="23"/>
      <c r="AL19" s="23"/>
      <c r="AM19" s="23"/>
      <c r="AN19" s="23"/>
      <c r="AO19" s="23"/>
      <c r="AP19" s="23"/>
      <c r="AQ19" s="23"/>
      <c r="AR19" s="23"/>
      <c r="AS19" s="23"/>
      <c r="AT19" s="23"/>
    </row>
    <row r="20" customFormat="false" ht="15.75" hidden="false" customHeight="false" outlineLevel="0" collapsed="false">
      <c r="A20" s="50" t="s">
        <v>28</v>
      </c>
      <c r="B20" s="45"/>
      <c r="C20" s="44"/>
      <c r="D20" s="41"/>
      <c r="E20" s="41"/>
      <c r="F20" s="48"/>
      <c r="G20" s="80"/>
      <c r="H20" s="44"/>
      <c r="I20" s="44"/>
      <c r="J20" s="41"/>
      <c r="K20" s="48"/>
      <c r="L20" s="44"/>
      <c r="M20" s="44"/>
      <c r="N20" s="44"/>
      <c r="O20" s="41"/>
      <c r="P20" s="43"/>
      <c r="Q20" s="44"/>
      <c r="R20" s="44"/>
      <c r="S20" s="44"/>
      <c r="T20" s="41"/>
      <c r="U20" s="48"/>
      <c r="V20" s="44"/>
      <c r="W20" s="44"/>
      <c r="X20" s="44"/>
      <c r="Y20" s="41"/>
      <c r="Z20" s="43"/>
      <c r="AA20" s="44"/>
      <c r="AB20" s="44"/>
      <c r="AC20" s="44"/>
      <c r="AD20" s="41"/>
      <c r="AE20" s="43"/>
      <c r="AF20" s="44"/>
      <c r="AG20" s="44"/>
      <c r="AH20" s="44"/>
      <c r="AI20" s="41"/>
      <c r="AJ20" s="43"/>
      <c r="AK20" s="23"/>
      <c r="AL20" s="23"/>
      <c r="AM20" s="23"/>
      <c r="AN20" s="23"/>
      <c r="AO20" s="23"/>
      <c r="AP20" s="23"/>
      <c r="AQ20" s="23"/>
    </row>
    <row r="21" customFormat="false" ht="15" hidden="false" customHeight="false" outlineLevel="0" collapsed="false">
      <c r="A21" s="51" t="s">
        <v>29</v>
      </c>
      <c r="B21" s="33"/>
      <c r="C21" s="34"/>
      <c r="D21" s="35"/>
      <c r="E21" s="35"/>
      <c r="F21" s="46"/>
      <c r="G21" s="79"/>
      <c r="H21" s="34"/>
      <c r="I21" s="34"/>
      <c r="J21" s="35"/>
      <c r="K21" s="46"/>
      <c r="L21" s="34"/>
      <c r="M21" s="34"/>
      <c r="N21" s="34"/>
      <c r="O21" s="35"/>
      <c r="P21" s="46"/>
      <c r="Q21" s="34"/>
      <c r="R21" s="34"/>
      <c r="S21" s="34"/>
      <c r="T21" s="35"/>
      <c r="U21" s="46"/>
      <c r="V21" s="34"/>
      <c r="W21" s="34"/>
      <c r="X21" s="34"/>
      <c r="Y21" s="35"/>
      <c r="Z21" s="46"/>
      <c r="AA21" s="34"/>
      <c r="AB21" s="34"/>
      <c r="AC21" s="34"/>
      <c r="AD21" s="35"/>
      <c r="AE21" s="36"/>
      <c r="AF21" s="34"/>
      <c r="AG21" s="34"/>
      <c r="AH21" s="34"/>
      <c r="AI21" s="35"/>
      <c r="AJ21" s="36"/>
      <c r="AK21" s="23"/>
      <c r="AL21" s="23"/>
      <c r="AM21" s="23"/>
      <c r="AN21" s="23"/>
      <c r="AO21" s="23"/>
      <c r="AP21" s="23"/>
      <c r="AQ21" s="23"/>
    </row>
    <row r="22" customFormat="false" ht="15" hidden="false" customHeight="true" outlineLevel="0" collapsed="false">
      <c r="A22" s="32" t="s">
        <v>30</v>
      </c>
      <c r="B22" s="33" t="n">
        <v>68670</v>
      </c>
      <c r="C22" s="34" t="n">
        <v>500</v>
      </c>
      <c r="D22" s="35" t="n">
        <v>1106.82</v>
      </c>
      <c r="E22" s="35" t="n">
        <f aca="false">(B22-C22-D22)*10.3%</f>
        <v>6907.50754</v>
      </c>
      <c r="F22" s="36" t="n">
        <f aca="false">B22-C22-D22+E22</f>
        <v>73970.68754</v>
      </c>
      <c r="G22" s="81" t="n">
        <v>68090</v>
      </c>
      <c r="H22" s="34" t="n">
        <v>500</v>
      </c>
      <c r="I22" s="35" t="n">
        <v>1097.4</v>
      </c>
      <c r="J22" s="35" t="n">
        <f aca="false">(G22-H22-I22)*10.3%</f>
        <v>6848.7378</v>
      </c>
      <c r="K22" s="36" t="n">
        <f aca="false">G22-H22-I22+J22</f>
        <v>73341.3378</v>
      </c>
      <c r="L22" s="34" t="n">
        <v>68740</v>
      </c>
      <c r="M22" s="34" t="n">
        <v>500</v>
      </c>
      <c r="N22" s="35" t="n">
        <v>1107.96</v>
      </c>
      <c r="O22" s="35" t="n">
        <f aca="false">(L22-M22-N22)*10.3%</f>
        <v>6914.60012</v>
      </c>
      <c r="P22" s="36" t="n">
        <f aca="false">L22-M22-N22+O22</f>
        <v>74046.64012</v>
      </c>
      <c r="Q22" s="34" t="n">
        <v>68740</v>
      </c>
      <c r="R22" s="34" t="n">
        <v>500</v>
      </c>
      <c r="S22" s="35" t="n">
        <v>1107.96</v>
      </c>
      <c r="T22" s="35" t="n">
        <f aca="false">(Q22-R22-S22)*10.3%</f>
        <v>6914.60012</v>
      </c>
      <c r="U22" s="36" t="n">
        <f aca="false">Q22-R22-S22+T22</f>
        <v>74046.64012</v>
      </c>
      <c r="V22" s="34" t="n">
        <v>69170</v>
      </c>
      <c r="W22" s="34" t="n">
        <v>500</v>
      </c>
      <c r="X22" s="35" t="n">
        <v>1114.94</v>
      </c>
      <c r="Y22" s="35" t="n">
        <f aca="false">(V22-W22-X22)*10.3%</f>
        <v>6958.17118</v>
      </c>
      <c r="Z22" s="36" t="n">
        <f aca="false">V22-W22-X22+Y22</f>
        <v>74513.23118</v>
      </c>
      <c r="AA22" s="34" t="n">
        <v>68630</v>
      </c>
      <c r="AB22" s="34" t="n">
        <v>500</v>
      </c>
      <c r="AC22" s="34" t="n">
        <v>1106.17</v>
      </c>
      <c r="AD22" s="35" t="n">
        <f aca="false">(AA22-AB22-AC22)*10.3%</f>
        <v>6903.45449</v>
      </c>
      <c r="AE22" s="36" t="n">
        <f aca="false">AA22-AB22-AC22+AD22</f>
        <v>73927.28449</v>
      </c>
      <c r="AF22" s="34" t="n">
        <v>69260</v>
      </c>
      <c r="AG22" s="34" t="n">
        <v>500</v>
      </c>
      <c r="AH22" s="35" t="n">
        <v>1116.4</v>
      </c>
      <c r="AI22" s="35" t="n">
        <f aca="false">(AF22-AG22-AH22)*10.3%</f>
        <v>6967.2908</v>
      </c>
      <c r="AJ22" s="36" t="n">
        <f aca="false">AF22-AG22-AH22+AI22</f>
        <v>74610.8908</v>
      </c>
      <c r="AK22" s="23"/>
      <c r="AL22" s="23"/>
      <c r="AM22" s="23"/>
      <c r="AN22" s="23"/>
      <c r="AO22" s="23"/>
      <c r="AP22" s="23"/>
      <c r="AQ22" s="23"/>
    </row>
    <row r="23" customFormat="false" ht="15" hidden="false" customHeight="true" outlineLevel="0" collapsed="false">
      <c r="A23" s="32" t="s">
        <v>31</v>
      </c>
      <c r="B23" s="33" t="n">
        <v>75030</v>
      </c>
      <c r="C23" s="34" t="n">
        <v>500</v>
      </c>
      <c r="D23" s="35" t="n">
        <v>1210.08</v>
      </c>
      <c r="E23" s="35" t="n">
        <f aca="false">(B23-C23-D23)*10.3%</f>
        <v>7551.95176</v>
      </c>
      <c r="F23" s="36" t="n">
        <f aca="false">B23-C23-D23+E23</f>
        <v>80871.87176</v>
      </c>
      <c r="G23" s="81" t="n">
        <v>75500</v>
      </c>
      <c r="H23" s="34" t="n">
        <v>500</v>
      </c>
      <c r="I23" s="35" t="n">
        <v>1217.71</v>
      </c>
      <c r="J23" s="35" t="n">
        <f aca="false">(G23-H23-I23)*10.3%</f>
        <v>7599.57587</v>
      </c>
      <c r="K23" s="36" t="n">
        <f aca="false">G23-H23-I23+J23</f>
        <v>81381.86587</v>
      </c>
      <c r="L23" s="34" t="n">
        <v>75000</v>
      </c>
      <c r="M23" s="34" t="n">
        <v>500</v>
      </c>
      <c r="N23" s="35" t="n">
        <v>1209.59</v>
      </c>
      <c r="O23" s="35" t="n">
        <f aca="false">(L23-M23-N23)*10.3%</f>
        <v>7548.91223</v>
      </c>
      <c r="P23" s="36" t="n">
        <f aca="false">L23-M23-N23+O23</f>
        <v>80839.32223</v>
      </c>
      <c r="Q23" s="34" t="n">
        <v>75000</v>
      </c>
      <c r="R23" s="34" t="n">
        <v>500</v>
      </c>
      <c r="S23" s="35" t="n">
        <v>1209.59</v>
      </c>
      <c r="T23" s="35" t="n">
        <f aca="false">(Q23-R23-S23)*10.3%</f>
        <v>7548.91223</v>
      </c>
      <c r="U23" s="36" t="n">
        <f aca="false">Q23-R23-S23+T23</f>
        <v>80839.32223</v>
      </c>
      <c r="V23" s="34" t="n">
        <v>75380</v>
      </c>
      <c r="W23" s="34" t="n">
        <v>500</v>
      </c>
      <c r="X23" s="35" t="n">
        <v>1215.76</v>
      </c>
      <c r="Y23" s="35" t="n">
        <f aca="false">(V23-W23-X23)*10.3%</f>
        <v>7587.41672</v>
      </c>
      <c r="Z23" s="36" t="n">
        <f aca="false">V23-W23-X23+Y23</f>
        <v>81251.65672</v>
      </c>
      <c r="AA23" s="34" t="n">
        <v>74870</v>
      </c>
      <c r="AB23" s="34" t="n">
        <v>500</v>
      </c>
      <c r="AC23" s="34" t="n">
        <v>1207.48</v>
      </c>
      <c r="AD23" s="35" t="n">
        <f aca="false">(AA23-AB23-AC23)*10.3%</f>
        <v>7535.73956</v>
      </c>
      <c r="AE23" s="36" t="n">
        <f aca="false">AA23-AB23-AC23+AD23</f>
        <v>80698.25956</v>
      </c>
      <c r="AF23" s="34" t="n">
        <v>75490</v>
      </c>
      <c r="AG23" s="34" t="n">
        <v>500</v>
      </c>
      <c r="AH23" s="34" t="n">
        <v>1217.55</v>
      </c>
      <c r="AI23" s="35" t="n">
        <f aca="false">(AF23-AG23-AH23)*10.3%</f>
        <v>7598.56235</v>
      </c>
      <c r="AJ23" s="36" t="n">
        <f aca="false">AF23-AG23-AH23+AI23</f>
        <v>81371.01235</v>
      </c>
      <c r="AK23" s="23"/>
      <c r="AL23" s="23"/>
      <c r="AM23" s="23"/>
      <c r="AN23" s="23"/>
      <c r="AO23" s="23"/>
      <c r="AP23" s="23"/>
      <c r="AQ23" s="23"/>
    </row>
    <row r="24" customFormat="false" ht="15" hidden="false" customHeight="true" outlineLevel="0" collapsed="false">
      <c r="A24" s="24" t="s">
        <v>32</v>
      </c>
      <c r="B24" s="25"/>
      <c r="C24" s="26"/>
      <c r="D24" s="27"/>
      <c r="E24" s="27"/>
      <c r="F24" s="49"/>
      <c r="G24" s="82"/>
      <c r="H24" s="26"/>
      <c r="I24" s="26"/>
      <c r="J24" s="27"/>
      <c r="K24" s="49"/>
      <c r="L24" s="26"/>
      <c r="M24" s="26"/>
      <c r="N24" s="26"/>
      <c r="O24" s="27"/>
      <c r="P24" s="28"/>
      <c r="Q24" s="26"/>
      <c r="R24" s="26"/>
      <c r="S24" s="26"/>
      <c r="T24" s="41"/>
      <c r="U24" s="49"/>
      <c r="V24" s="26"/>
      <c r="W24" s="26"/>
      <c r="X24" s="26"/>
      <c r="Y24" s="27"/>
      <c r="Z24" s="28"/>
      <c r="AA24" s="26"/>
      <c r="AB24" s="26"/>
      <c r="AC24" s="26"/>
      <c r="AD24" s="27"/>
      <c r="AE24" s="28"/>
      <c r="AF24" s="26"/>
      <c r="AG24" s="26"/>
      <c r="AH24" s="26"/>
      <c r="AI24" s="27"/>
      <c r="AJ24" s="28"/>
      <c r="AK24" s="23"/>
      <c r="AL24" s="23"/>
      <c r="AM24" s="23"/>
      <c r="AN24" s="23"/>
      <c r="AO24" s="23"/>
      <c r="AP24" s="23"/>
      <c r="AQ24" s="23"/>
    </row>
    <row r="25" customFormat="false" ht="15" hidden="false" customHeight="true" outlineLevel="0" collapsed="false">
      <c r="A25" s="32" t="s">
        <v>33</v>
      </c>
      <c r="B25" s="33" t="n">
        <v>71950</v>
      </c>
      <c r="C25" s="34" t="n">
        <v>500</v>
      </c>
      <c r="D25" s="35" t="n">
        <v>1160.07</v>
      </c>
      <c r="E25" s="35" t="n">
        <f aca="false">(B25-C25-D25)*10.3%</f>
        <v>7239.86279</v>
      </c>
      <c r="F25" s="36" t="n">
        <f aca="false">B25-C25-D25+E25</f>
        <v>77529.79279</v>
      </c>
      <c r="G25" s="81" t="n">
        <v>71370</v>
      </c>
      <c r="H25" s="34" t="n">
        <v>500</v>
      </c>
      <c r="I25" s="35" t="n">
        <v>1150.66</v>
      </c>
      <c r="J25" s="35" t="n">
        <f aca="false">(G25-H25-I25)*10.3%</f>
        <v>7181.09202</v>
      </c>
      <c r="K25" s="36" t="n">
        <f aca="false">G25-H25-I25+J25</f>
        <v>76900.43202</v>
      </c>
      <c r="L25" s="34" t="n">
        <v>72020</v>
      </c>
      <c r="M25" s="34" t="n">
        <v>500</v>
      </c>
      <c r="N25" s="35" t="n">
        <v>1161.21</v>
      </c>
      <c r="O25" s="35" t="n">
        <f aca="false">(L25-M25-N25)*10.3%</f>
        <v>7246.95537</v>
      </c>
      <c r="P25" s="36" t="n">
        <f aca="false">L25-M25-N25+O25</f>
        <v>77605.74537</v>
      </c>
      <c r="Q25" s="34" t="n">
        <v>72020</v>
      </c>
      <c r="R25" s="34" t="n">
        <v>500</v>
      </c>
      <c r="S25" s="34" t="n">
        <v>1161.21</v>
      </c>
      <c r="T25" s="35" t="n">
        <f aca="false">(Q25-R25-S25)*10.3%</f>
        <v>7246.95537</v>
      </c>
      <c r="U25" s="36" t="n">
        <f aca="false">Q25-R25-S25+T25</f>
        <v>77605.74537</v>
      </c>
      <c r="V25" s="34" t="n">
        <v>72450</v>
      </c>
      <c r="W25" s="34" t="n">
        <v>500</v>
      </c>
      <c r="X25" s="35" t="n">
        <v>1168.19</v>
      </c>
      <c r="Y25" s="35" t="n">
        <f aca="false">(V25-W25-X25)*10.3%</f>
        <v>7290.52643</v>
      </c>
      <c r="Z25" s="36" t="n">
        <f aca="false">V25-W25-X25+Y25</f>
        <v>78072.33643</v>
      </c>
      <c r="AA25" s="34" t="n">
        <v>71910</v>
      </c>
      <c r="AB25" s="34" t="n">
        <v>500</v>
      </c>
      <c r="AC25" s="34" t="n">
        <v>1159.42</v>
      </c>
      <c r="AD25" s="35" t="n">
        <f aca="false">(AA25-AB25-AC25)*10.3%</f>
        <v>7235.80974</v>
      </c>
      <c r="AE25" s="36" t="n">
        <f aca="false">AA25-AB25-AC25+AD25</f>
        <v>77486.38974</v>
      </c>
      <c r="AF25" s="34" t="n">
        <v>72540</v>
      </c>
      <c r="AG25" s="34" t="n">
        <v>500</v>
      </c>
      <c r="AH25" s="35" t="n">
        <v>1169.65</v>
      </c>
      <c r="AI25" s="35" t="n">
        <f aca="false">(AF25-AG25-AH25)*10.3%</f>
        <v>7299.64605</v>
      </c>
      <c r="AJ25" s="36" t="n">
        <f aca="false">AF25-AG25-AH25+AI25</f>
        <v>78169.99605</v>
      </c>
      <c r="AK25" s="23"/>
      <c r="AL25" s="23"/>
      <c r="AM25" s="23"/>
      <c r="AN25" s="23"/>
      <c r="AO25" s="23"/>
      <c r="AP25" s="23"/>
      <c r="AQ25" s="23"/>
    </row>
    <row r="26" customFormat="false" ht="16.5" hidden="false" customHeight="true" outlineLevel="0" collapsed="false">
      <c r="A26" s="50" t="s">
        <v>34</v>
      </c>
      <c r="B26" s="45"/>
      <c r="C26" s="44"/>
      <c r="D26" s="41"/>
      <c r="E26" s="41"/>
      <c r="F26" s="48"/>
      <c r="G26" s="80"/>
      <c r="H26" s="44"/>
      <c r="I26" s="44"/>
      <c r="J26" s="41"/>
      <c r="K26" s="48"/>
      <c r="L26" s="44"/>
      <c r="M26" s="44"/>
      <c r="N26" s="44"/>
      <c r="O26" s="41"/>
      <c r="P26" s="43"/>
      <c r="Q26" s="44"/>
      <c r="R26" s="44"/>
      <c r="S26" s="44"/>
      <c r="T26" s="41"/>
      <c r="U26" s="48"/>
      <c r="V26" s="44"/>
      <c r="W26" s="44"/>
      <c r="X26" s="44"/>
      <c r="Y26" s="41"/>
      <c r="Z26" s="43"/>
      <c r="AA26" s="44"/>
      <c r="AB26" s="44"/>
      <c r="AC26" s="44"/>
      <c r="AD26" s="41"/>
      <c r="AE26" s="43"/>
      <c r="AF26" s="44"/>
      <c r="AG26" s="44"/>
      <c r="AH26" s="44"/>
      <c r="AI26" s="41"/>
      <c r="AJ26" s="43"/>
      <c r="AK26" s="23"/>
      <c r="AL26" s="23"/>
      <c r="AM26" s="23"/>
      <c r="AN26" s="23"/>
      <c r="AO26" s="23"/>
      <c r="AP26" s="23"/>
      <c r="AQ26" s="23"/>
    </row>
    <row r="27" customFormat="false" ht="15.75" hidden="false" customHeight="true" outlineLevel="0" collapsed="false">
      <c r="A27" s="51" t="s">
        <v>35</v>
      </c>
      <c r="B27" s="33"/>
      <c r="C27" s="34"/>
      <c r="D27" s="35"/>
      <c r="E27" s="35"/>
      <c r="F27" s="46"/>
      <c r="G27" s="79"/>
      <c r="H27" s="34"/>
      <c r="I27" s="34"/>
      <c r="J27" s="35"/>
      <c r="K27" s="46"/>
      <c r="L27" s="34"/>
      <c r="M27" s="34"/>
      <c r="N27" s="34"/>
      <c r="O27" s="35"/>
      <c r="P27" s="46"/>
      <c r="Q27" s="34"/>
      <c r="R27" s="34"/>
      <c r="S27" s="34"/>
      <c r="T27" s="35"/>
      <c r="U27" s="46"/>
      <c r="V27" s="34"/>
      <c r="W27" s="34"/>
      <c r="X27" s="34"/>
      <c r="Y27" s="35"/>
      <c r="Z27" s="46"/>
      <c r="AA27" s="34"/>
      <c r="AB27" s="34"/>
      <c r="AC27" s="34"/>
      <c r="AD27" s="35"/>
      <c r="AE27" s="36"/>
      <c r="AF27" s="34"/>
      <c r="AG27" s="34"/>
      <c r="AH27" s="34"/>
      <c r="AI27" s="35"/>
      <c r="AJ27" s="36"/>
      <c r="AK27" s="23"/>
      <c r="AL27" s="23"/>
      <c r="AM27" s="23"/>
      <c r="AN27" s="23"/>
      <c r="AO27" s="23"/>
      <c r="AP27" s="23"/>
      <c r="AQ27" s="23"/>
    </row>
    <row r="28" customFormat="false" ht="17.25" hidden="false" customHeight="true" outlineLevel="0" collapsed="false">
      <c r="A28" s="32" t="s">
        <v>36</v>
      </c>
      <c r="B28" s="33" t="n">
        <v>68820</v>
      </c>
      <c r="C28" s="34" t="n">
        <v>500</v>
      </c>
      <c r="D28" s="35" t="n">
        <v>1109.25</v>
      </c>
      <c r="E28" s="35" t="n">
        <f aca="false">(B28-C28-D28)*10.3%</f>
        <v>6922.70725</v>
      </c>
      <c r="F28" s="36" t="n">
        <f aca="false">B28-C28-D28+E28</f>
        <v>74133.45725</v>
      </c>
      <c r="G28" s="81" t="n">
        <v>69290</v>
      </c>
      <c r="H28" s="34" t="n">
        <v>500</v>
      </c>
      <c r="I28" s="35" t="n">
        <v>1116.89</v>
      </c>
      <c r="J28" s="35" t="n">
        <f aca="false">(G28-H28-I28)*10.3%</f>
        <v>6970.33033</v>
      </c>
      <c r="K28" s="36" t="n">
        <f aca="false">G28-H28-I28+J28</f>
        <v>74643.44033</v>
      </c>
      <c r="L28" s="34" t="n">
        <v>68790</v>
      </c>
      <c r="M28" s="34" t="n">
        <v>500</v>
      </c>
      <c r="N28" s="35" t="n">
        <v>1108.77</v>
      </c>
      <c r="O28" s="35" t="n">
        <f aca="false">(L28-M28-N28)*10.3%</f>
        <v>6919.66669</v>
      </c>
      <c r="P28" s="36" t="n">
        <f aca="false">L28-M28-N28+O28</f>
        <v>74100.89669</v>
      </c>
      <c r="Q28" s="34" t="n">
        <v>68790</v>
      </c>
      <c r="R28" s="34" t="n">
        <v>500</v>
      </c>
      <c r="S28" s="35" t="n">
        <v>1108.77</v>
      </c>
      <c r="T28" s="35" t="n">
        <f aca="false">(Q28-R28-S28)*10.3%</f>
        <v>6919.66669</v>
      </c>
      <c r="U28" s="36" t="n">
        <f aca="false">Q28-R28-S28+T28</f>
        <v>74100.89669</v>
      </c>
      <c r="V28" s="34" t="n">
        <v>69170</v>
      </c>
      <c r="W28" s="34" t="n">
        <v>500</v>
      </c>
      <c r="X28" s="35" t="n">
        <v>1114.94</v>
      </c>
      <c r="Y28" s="35" t="n">
        <f aca="false">(V28-W28-X28)*10.3%</f>
        <v>6958.17118</v>
      </c>
      <c r="Z28" s="36" t="n">
        <f aca="false">V28-W28-X28+Y28</f>
        <v>74513.23118</v>
      </c>
      <c r="AA28" s="34" t="n">
        <v>68660</v>
      </c>
      <c r="AB28" s="34" t="n">
        <v>500</v>
      </c>
      <c r="AC28" s="35" t="n">
        <v>1106.66</v>
      </c>
      <c r="AD28" s="35" t="n">
        <f aca="false">(AA28-AB28-AC28)*10.3%</f>
        <v>6906.49402</v>
      </c>
      <c r="AE28" s="36" t="n">
        <f aca="false">AA28-AB28-AC28+AD28</f>
        <v>73959.83402</v>
      </c>
      <c r="AF28" s="34" t="n">
        <v>69280</v>
      </c>
      <c r="AG28" s="34" t="n">
        <v>500</v>
      </c>
      <c r="AH28" s="35" t="n">
        <v>1116.72</v>
      </c>
      <c r="AI28" s="35" t="n">
        <f aca="false">(AF28-AG28-AH28)*10.3%</f>
        <v>6969.31784</v>
      </c>
      <c r="AJ28" s="36" t="n">
        <f aca="false">AF28-AG28-AH28+AI28</f>
        <v>74632.59784</v>
      </c>
      <c r="AK28" s="23"/>
      <c r="AL28" s="23"/>
      <c r="AM28" s="23"/>
      <c r="AN28" s="23"/>
      <c r="AO28" s="23"/>
      <c r="AP28" s="23"/>
      <c r="AQ28" s="23"/>
    </row>
    <row r="29" customFormat="false" ht="15.75" hidden="false" customHeight="false" outlineLevel="0" collapsed="false">
      <c r="A29" s="50" t="s">
        <v>37</v>
      </c>
      <c r="B29" s="52"/>
      <c r="C29" s="44"/>
      <c r="D29" s="41"/>
      <c r="E29" s="41"/>
      <c r="F29" s="48"/>
      <c r="G29" s="78"/>
      <c r="H29" s="44"/>
      <c r="I29" s="44"/>
      <c r="J29" s="41"/>
      <c r="K29" s="48"/>
      <c r="L29" s="83"/>
      <c r="M29" s="44"/>
      <c r="N29" s="44"/>
      <c r="O29" s="41"/>
      <c r="P29" s="43"/>
      <c r="Q29" s="83"/>
      <c r="R29" s="44"/>
      <c r="S29" s="44"/>
      <c r="T29" s="41"/>
      <c r="U29" s="48"/>
      <c r="V29" s="83"/>
      <c r="W29" s="44"/>
      <c r="X29" s="44"/>
      <c r="Y29" s="41"/>
      <c r="Z29" s="43"/>
      <c r="AA29" s="83"/>
      <c r="AB29" s="44"/>
      <c r="AC29" s="44"/>
      <c r="AD29" s="41"/>
      <c r="AE29" s="43"/>
      <c r="AF29" s="83"/>
      <c r="AG29" s="44"/>
      <c r="AH29" s="44"/>
      <c r="AI29" s="41"/>
      <c r="AJ29" s="43"/>
      <c r="AK29" s="23"/>
      <c r="AL29" s="23"/>
      <c r="AM29" s="23"/>
      <c r="AN29" s="23"/>
      <c r="AO29" s="23"/>
      <c r="AP29" s="23"/>
      <c r="AQ29" s="23"/>
    </row>
    <row r="30" customFormat="false" ht="16.5" hidden="false" customHeight="true" outlineLevel="0" collapsed="false">
      <c r="A30" s="51" t="s">
        <v>38</v>
      </c>
      <c r="B30" s="33"/>
      <c r="C30" s="34"/>
      <c r="D30" s="35"/>
      <c r="E30" s="35"/>
      <c r="F30" s="46"/>
      <c r="G30" s="79"/>
      <c r="H30" s="34"/>
      <c r="I30" s="34"/>
      <c r="J30" s="35"/>
      <c r="K30" s="46"/>
      <c r="L30" s="34"/>
      <c r="M30" s="34"/>
      <c r="N30" s="34"/>
      <c r="O30" s="35"/>
      <c r="P30" s="46"/>
      <c r="Q30" s="34"/>
      <c r="R30" s="34"/>
      <c r="S30" s="34"/>
      <c r="T30" s="35"/>
      <c r="U30" s="46"/>
      <c r="V30" s="34"/>
      <c r="W30" s="34"/>
      <c r="X30" s="34"/>
      <c r="Y30" s="35"/>
      <c r="Z30" s="46"/>
      <c r="AA30" s="34"/>
      <c r="AB30" s="34"/>
      <c r="AC30" s="34"/>
      <c r="AD30" s="35"/>
      <c r="AE30" s="36"/>
      <c r="AF30" s="34"/>
      <c r="AG30" s="34"/>
      <c r="AH30" s="34"/>
      <c r="AI30" s="35"/>
      <c r="AJ30" s="36"/>
      <c r="AK30" s="23"/>
      <c r="AL30" s="23"/>
      <c r="AM30" s="23"/>
      <c r="AN30" s="23"/>
      <c r="AO30" s="23"/>
      <c r="AP30" s="23"/>
      <c r="AQ30" s="23"/>
    </row>
    <row r="31" customFormat="false" ht="17.25" hidden="false" customHeight="true" outlineLevel="0" collapsed="false">
      <c r="A31" s="32" t="s">
        <v>39</v>
      </c>
      <c r="B31" s="33" t="n">
        <v>65570</v>
      </c>
      <c r="C31" s="34" t="n">
        <v>500</v>
      </c>
      <c r="D31" s="35" t="n">
        <v>1056.49</v>
      </c>
      <c r="E31" s="35" t="n">
        <f aca="false">(B31-C31-D31)*10.3%</f>
        <v>6593.39153</v>
      </c>
      <c r="F31" s="36" t="n">
        <f aca="false">B31-C31-D31+E31</f>
        <v>70606.90153</v>
      </c>
      <c r="G31" s="81" t="n">
        <v>65960</v>
      </c>
      <c r="H31" s="34" t="n">
        <v>500</v>
      </c>
      <c r="I31" s="35" t="n">
        <v>1062.82</v>
      </c>
      <c r="J31" s="35" t="n">
        <f aca="false">(G31-H31-I31)*10.3%</f>
        <v>6632.90954</v>
      </c>
      <c r="K31" s="36" t="n">
        <f aca="false">G31-H31-I31+J31</f>
        <v>71030.08954</v>
      </c>
      <c r="L31" s="34" t="n">
        <v>65520</v>
      </c>
      <c r="M31" s="34" t="n">
        <v>500</v>
      </c>
      <c r="N31" s="35" t="n">
        <v>1055.68</v>
      </c>
      <c r="O31" s="35" t="n">
        <f aca="false">(L31-M31-N31)*10.3%</f>
        <v>6588.32496</v>
      </c>
      <c r="P31" s="36" t="n">
        <f aca="false">L31-M31-N31+O31</f>
        <v>70552.64496</v>
      </c>
      <c r="Q31" s="34" t="n">
        <v>65520</v>
      </c>
      <c r="R31" s="34" t="n">
        <v>500</v>
      </c>
      <c r="S31" s="35" t="n">
        <v>1055.68</v>
      </c>
      <c r="T31" s="35" t="n">
        <f aca="false">(Q31-R31-S31)*10.3%</f>
        <v>6588.32496</v>
      </c>
      <c r="U31" s="36" t="n">
        <f aca="false">Q31-R31-S31+T31</f>
        <v>70552.64496</v>
      </c>
      <c r="V31" s="34" t="n">
        <v>65870</v>
      </c>
      <c r="W31" s="34" t="n">
        <v>500</v>
      </c>
      <c r="X31" s="35" t="n">
        <v>1061.36</v>
      </c>
      <c r="Y31" s="35" t="n">
        <f aca="false">(V31-W31-X31)*10.3%</f>
        <v>6623.78992</v>
      </c>
      <c r="Z31" s="36" t="n">
        <f aca="false">V31-W31-X31+Y31</f>
        <v>70932.42992</v>
      </c>
      <c r="AA31" s="34" t="n">
        <v>65420</v>
      </c>
      <c r="AB31" s="34" t="n">
        <v>500</v>
      </c>
      <c r="AC31" s="35" t="n">
        <v>1054.05</v>
      </c>
      <c r="AD31" s="35" t="n">
        <f aca="false">(AA31-AB31-AC31)*10.3%</f>
        <v>6578.19285</v>
      </c>
      <c r="AE31" s="36" t="n">
        <f aca="false">AA31-AB31-AC31+AD31</f>
        <v>70444.14285</v>
      </c>
      <c r="AF31" s="34" t="n">
        <v>65970</v>
      </c>
      <c r="AG31" s="34" t="n">
        <v>500</v>
      </c>
      <c r="AH31" s="35" t="n">
        <v>1062.98</v>
      </c>
      <c r="AI31" s="35" t="n">
        <f aca="false">(AF31-AG31-AH31)*10.3%</f>
        <v>6633.92306</v>
      </c>
      <c r="AJ31" s="36" t="n">
        <f aca="false">AF31-AG31-AH31+AI31</f>
        <v>71040.94306</v>
      </c>
      <c r="AK31" s="23"/>
      <c r="AL31" s="23"/>
      <c r="AM31" s="23"/>
      <c r="AN31" s="23"/>
      <c r="AO31" s="23"/>
      <c r="AP31" s="23"/>
      <c r="AQ31" s="23"/>
    </row>
    <row r="32" customFormat="false" ht="15.75" hidden="false" customHeight="true" outlineLevel="0" collapsed="false">
      <c r="A32" s="50" t="s">
        <v>40</v>
      </c>
      <c r="B32" s="45"/>
      <c r="C32" s="44"/>
      <c r="D32" s="41"/>
      <c r="E32" s="41"/>
      <c r="F32" s="48"/>
      <c r="G32" s="80"/>
      <c r="H32" s="44"/>
      <c r="I32" s="44"/>
      <c r="J32" s="41"/>
      <c r="K32" s="48"/>
      <c r="L32" s="44"/>
      <c r="M32" s="44"/>
      <c r="N32" s="44"/>
      <c r="O32" s="41"/>
      <c r="P32" s="43"/>
      <c r="Q32" s="44"/>
      <c r="R32" s="44"/>
      <c r="S32" s="44"/>
      <c r="T32" s="41"/>
      <c r="U32" s="48"/>
      <c r="V32" s="44"/>
      <c r="W32" s="44"/>
      <c r="X32" s="44"/>
      <c r="Y32" s="41"/>
      <c r="Z32" s="43"/>
      <c r="AA32" s="44"/>
      <c r="AB32" s="44"/>
      <c r="AC32" s="44"/>
      <c r="AD32" s="41"/>
      <c r="AE32" s="43"/>
      <c r="AF32" s="44"/>
      <c r="AG32" s="44"/>
      <c r="AH32" s="44"/>
      <c r="AI32" s="41"/>
      <c r="AJ32" s="43"/>
      <c r="AK32" s="23"/>
      <c r="AL32" s="23"/>
      <c r="AM32" s="23"/>
      <c r="AN32" s="23"/>
      <c r="AO32" s="23"/>
      <c r="AP32" s="23"/>
      <c r="AQ32" s="23"/>
    </row>
    <row r="33" customFormat="false" ht="16.5" hidden="false" customHeight="true" outlineLevel="0" collapsed="false">
      <c r="A33" s="51" t="s">
        <v>41</v>
      </c>
      <c r="B33" s="33"/>
      <c r="C33" s="34"/>
      <c r="D33" s="35"/>
      <c r="E33" s="35"/>
      <c r="F33" s="46"/>
      <c r="G33" s="79"/>
      <c r="H33" s="34"/>
      <c r="I33" s="34"/>
      <c r="J33" s="35"/>
      <c r="K33" s="46"/>
      <c r="L33" s="34"/>
      <c r="M33" s="34"/>
      <c r="N33" s="34"/>
      <c r="O33" s="35"/>
      <c r="P33" s="46"/>
      <c r="Q33" s="34"/>
      <c r="R33" s="34"/>
      <c r="S33" s="34"/>
      <c r="T33" s="35"/>
      <c r="U33" s="46"/>
      <c r="V33" s="34"/>
      <c r="W33" s="34"/>
      <c r="X33" s="34"/>
      <c r="Y33" s="35"/>
      <c r="Z33" s="46"/>
      <c r="AA33" s="34"/>
      <c r="AB33" s="34"/>
      <c r="AC33" s="34"/>
      <c r="AD33" s="35"/>
      <c r="AE33" s="36"/>
      <c r="AF33" s="34"/>
      <c r="AG33" s="34"/>
      <c r="AH33" s="34"/>
      <c r="AI33" s="35"/>
      <c r="AJ33" s="36"/>
      <c r="AK33" s="23"/>
      <c r="AL33" s="23"/>
      <c r="AM33" s="23"/>
      <c r="AN33" s="23"/>
      <c r="AO33" s="23"/>
      <c r="AP33" s="23"/>
      <c r="AQ33" s="23"/>
    </row>
    <row r="34" customFormat="false" ht="15" hidden="false" customHeight="true" outlineLevel="0" collapsed="false">
      <c r="A34" s="32" t="s">
        <v>42</v>
      </c>
      <c r="B34" s="33" t="n">
        <v>67760</v>
      </c>
      <c r="C34" s="34" t="n">
        <v>500</v>
      </c>
      <c r="D34" s="35" t="n">
        <v>1092.04</v>
      </c>
      <c r="E34" s="35" t="n">
        <f aca="false">(B34-C34-D34)*10.3%</f>
        <v>6815.29988</v>
      </c>
      <c r="F34" s="36" t="n">
        <f aca="false">B34-C34-D34+E34</f>
        <v>72983.25988</v>
      </c>
      <c r="G34" s="81" t="n">
        <v>67190</v>
      </c>
      <c r="H34" s="34" t="n">
        <v>500</v>
      </c>
      <c r="I34" s="35" t="n">
        <v>1082.79</v>
      </c>
      <c r="J34" s="35" t="n">
        <f aca="false">(G34-H34-I34)*10.3%</f>
        <v>6757.54263</v>
      </c>
      <c r="K34" s="36" t="n">
        <f aca="false">G34-H34-I34+J34</f>
        <v>72364.75263</v>
      </c>
      <c r="L34" s="34" t="n">
        <v>67830</v>
      </c>
      <c r="M34" s="34" t="n">
        <v>500</v>
      </c>
      <c r="N34" s="35" t="n">
        <v>1093.18</v>
      </c>
      <c r="O34" s="35" t="n">
        <f aca="false">(L34-M34-N34)*10.3%</f>
        <v>6822.39246</v>
      </c>
      <c r="P34" s="36" t="n">
        <f aca="false">L34-M34-N34+O34</f>
        <v>73059.21246</v>
      </c>
      <c r="Q34" s="34" t="n">
        <v>67830</v>
      </c>
      <c r="R34" s="34" t="n">
        <v>500</v>
      </c>
      <c r="S34" s="35" t="n">
        <v>1093.18</v>
      </c>
      <c r="T34" s="35" t="n">
        <f aca="false">(Q34-R34-S34)*10.3%</f>
        <v>6822.39246</v>
      </c>
      <c r="U34" s="36" t="n">
        <f aca="false">Q34-R34-S34+T34</f>
        <v>73059.21246</v>
      </c>
      <c r="V34" s="34" t="n">
        <v>68260</v>
      </c>
      <c r="W34" s="34" t="n">
        <v>500</v>
      </c>
      <c r="X34" s="35" t="n">
        <v>1100.16</v>
      </c>
      <c r="Y34" s="35" t="n">
        <f aca="false">(V34-W34-X34)*10.3%</f>
        <v>6865.96352</v>
      </c>
      <c r="Z34" s="36" t="n">
        <f aca="false">V34-W34-X34+Y34</f>
        <v>73525.80352</v>
      </c>
      <c r="AA34" s="34" t="n">
        <v>67720</v>
      </c>
      <c r="AB34" s="34" t="n">
        <v>500</v>
      </c>
      <c r="AC34" s="34" t="n">
        <v>1091.39</v>
      </c>
      <c r="AD34" s="35" t="n">
        <f aca="false">(AA34-AB34-AC34)*10.3%</f>
        <v>6811.24683</v>
      </c>
      <c r="AE34" s="36" t="n">
        <f aca="false">AA34-AB34-AC34+AD34</f>
        <v>72939.85683</v>
      </c>
      <c r="AF34" s="34" t="n">
        <v>68350</v>
      </c>
      <c r="AG34" s="34" t="n">
        <v>500</v>
      </c>
      <c r="AH34" s="35" t="n">
        <v>1101.62</v>
      </c>
      <c r="AI34" s="35" t="n">
        <f aca="false">(AF34-AG34-AH34)*10.3%</f>
        <v>6875.08314</v>
      </c>
      <c r="AJ34" s="36" t="n">
        <f aca="false">AF34-AG34-AH34+AI34</f>
        <v>73623.46314</v>
      </c>
      <c r="AK34" s="23"/>
      <c r="AL34" s="23"/>
      <c r="AM34" s="23"/>
      <c r="AN34" s="23"/>
      <c r="AO34" s="23"/>
      <c r="AP34" s="23"/>
      <c r="AQ34" s="23"/>
    </row>
    <row r="35" customFormat="false" ht="16.5" hidden="false" customHeight="true" outlineLevel="0" collapsed="false">
      <c r="A35" s="50" t="s">
        <v>43</v>
      </c>
      <c r="B35" s="45"/>
      <c r="C35" s="44"/>
      <c r="D35" s="41"/>
      <c r="E35" s="41"/>
      <c r="F35" s="48"/>
      <c r="G35" s="80"/>
      <c r="H35" s="44"/>
      <c r="I35" s="41"/>
      <c r="J35" s="41"/>
      <c r="K35" s="48"/>
      <c r="L35" s="44"/>
      <c r="M35" s="44"/>
      <c r="N35" s="44"/>
      <c r="O35" s="41"/>
      <c r="P35" s="43"/>
      <c r="Q35" s="44"/>
      <c r="R35" s="44"/>
      <c r="S35" s="44"/>
      <c r="T35" s="41"/>
      <c r="U35" s="48"/>
      <c r="V35" s="44"/>
      <c r="W35" s="44"/>
      <c r="X35" s="44"/>
      <c r="Y35" s="41"/>
      <c r="Z35" s="43"/>
      <c r="AA35" s="44"/>
      <c r="AB35" s="44"/>
      <c r="AC35" s="44"/>
      <c r="AD35" s="41"/>
      <c r="AE35" s="43"/>
      <c r="AF35" s="44"/>
      <c r="AG35" s="44"/>
      <c r="AH35" s="44"/>
      <c r="AI35" s="41"/>
      <c r="AJ35" s="43"/>
      <c r="AK35" s="23"/>
      <c r="AL35" s="23"/>
      <c r="AM35" s="23"/>
      <c r="AN35" s="23"/>
      <c r="AO35" s="23"/>
      <c r="AP35" s="23"/>
      <c r="AQ35" s="23"/>
    </row>
    <row r="36" customFormat="false" ht="16.5" hidden="false" customHeight="true" outlineLevel="0" collapsed="false">
      <c r="A36" s="51" t="s">
        <v>44</v>
      </c>
      <c r="B36" s="33"/>
      <c r="C36" s="34"/>
      <c r="D36" s="35"/>
      <c r="E36" s="35"/>
      <c r="F36" s="46"/>
      <c r="G36" s="79"/>
      <c r="H36" s="34"/>
      <c r="I36" s="35"/>
      <c r="J36" s="35"/>
      <c r="K36" s="46"/>
      <c r="L36" s="34"/>
      <c r="M36" s="34"/>
      <c r="N36" s="34"/>
      <c r="O36" s="35"/>
      <c r="P36" s="46"/>
      <c r="Q36" s="34"/>
      <c r="R36" s="34"/>
      <c r="S36" s="34"/>
      <c r="T36" s="35"/>
      <c r="U36" s="46"/>
      <c r="V36" s="34"/>
      <c r="W36" s="34"/>
      <c r="X36" s="34"/>
      <c r="Y36" s="35"/>
      <c r="Z36" s="46"/>
      <c r="AA36" s="34"/>
      <c r="AB36" s="34"/>
      <c r="AC36" s="34"/>
      <c r="AD36" s="35"/>
      <c r="AE36" s="36"/>
      <c r="AF36" s="34"/>
      <c r="AG36" s="34"/>
      <c r="AH36" s="34"/>
      <c r="AI36" s="35"/>
      <c r="AJ36" s="36"/>
      <c r="AK36" s="23"/>
      <c r="AL36" s="23"/>
      <c r="AM36" s="23"/>
      <c r="AN36" s="23"/>
      <c r="AO36" s="23"/>
      <c r="AP36" s="23"/>
      <c r="AQ36" s="23"/>
    </row>
    <row r="37" customFormat="false" ht="15" hidden="false" customHeight="true" outlineLevel="0" collapsed="false">
      <c r="A37" s="32" t="s">
        <v>45</v>
      </c>
      <c r="B37" s="33" t="n">
        <v>69290</v>
      </c>
      <c r="C37" s="34" t="n">
        <v>500</v>
      </c>
      <c r="D37" s="35" t="n">
        <v>1116.89</v>
      </c>
      <c r="E37" s="35" t="n">
        <f aca="false">(B37-C37-D37)*10.3%</f>
        <v>6970.33033</v>
      </c>
      <c r="F37" s="36" t="n">
        <f aca="false">B37-C37-D37+E37</f>
        <v>74643.44033</v>
      </c>
      <c r="G37" s="81" t="n">
        <v>68690</v>
      </c>
      <c r="H37" s="34" t="n">
        <v>500</v>
      </c>
      <c r="I37" s="35" t="n">
        <v>1107.14</v>
      </c>
      <c r="J37" s="35" t="n">
        <f aca="false">(G37-H37-I37)*10.3%</f>
        <v>6909.53458</v>
      </c>
      <c r="K37" s="36" t="n">
        <f aca="false">G37-H37-I37+J37</f>
        <v>73992.39458</v>
      </c>
      <c r="L37" s="34" t="n">
        <v>69360</v>
      </c>
      <c r="M37" s="34" t="n">
        <v>500</v>
      </c>
      <c r="N37" s="35" t="n">
        <v>1118.02</v>
      </c>
      <c r="O37" s="35" t="n">
        <f aca="false">(L37-M37-N37)*10.3%</f>
        <v>6977.42394</v>
      </c>
      <c r="P37" s="36" t="n">
        <f aca="false">L37-M37-N37+O37</f>
        <v>74719.40394</v>
      </c>
      <c r="Q37" s="34" t="n">
        <v>69360</v>
      </c>
      <c r="R37" s="34" t="n">
        <v>500</v>
      </c>
      <c r="S37" s="35" t="n">
        <v>1118.02</v>
      </c>
      <c r="T37" s="35" t="n">
        <f aca="false">(Q37-R37-S37)*10.3%</f>
        <v>6977.42394</v>
      </c>
      <c r="U37" s="36" t="n">
        <f aca="false">Q37-R37-S37+T37</f>
        <v>74719.40394</v>
      </c>
      <c r="V37" s="34" t="n">
        <v>69790</v>
      </c>
      <c r="W37" s="34" t="n">
        <v>500</v>
      </c>
      <c r="X37" s="35" t="n">
        <v>1125</v>
      </c>
      <c r="Y37" s="35" t="n">
        <f aca="false">(V37-W37-X37)*10.3%</f>
        <v>7020.995</v>
      </c>
      <c r="Z37" s="36" t="n">
        <f aca="false">V37-W37-X37+Y37</f>
        <v>75185.995</v>
      </c>
      <c r="AA37" s="34" t="n">
        <v>69250</v>
      </c>
      <c r="AB37" s="34" t="n">
        <v>500</v>
      </c>
      <c r="AC37" s="35" t="n">
        <v>1116.24</v>
      </c>
      <c r="AD37" s="35" t="n">
        <f aca="false">(AA37-AB37-AC37)*10.3%</f>
        <v>6966.27728</v>
      </c>
      <c r="AE37" s="36" t="n">
        <f aca="false">AA37-AB37-AC37+AD37</f>
        <v>74600.03728</v>
      </c>
      <c r="AF37" s="34" t="n">
        <v>69880</v>
      </c>
      <c r="AG37" s="34" t="n">
        <v>500</v>
      </c>
      <c r="AH37" s="35" t="n">
        <v>1126.46</v>
      </c>
      <c r="AI37" s="35" t="n">
        <f aca="false">(AF37-AG37-AH37)*10.3%</f>
        <v>7030.11462</v>
      </c>
      <c r="AJ37" s="36" t="n">
        <f aca="false">AF37-AG37-AH37+AI37</f>
        <v>75283.65462</v>
      </c>
      <c r="AK37" s="23"/>
      <c r="AL37" s="23"/>
      <c r="AM37" s="23"/>
      <c r="AN37" s="23"/>
      <c r="AO37" s="23"/>
      <c r="AP37" s="23"/>
      <c r="AQ37" s="23"/>
    </row>
    <row r="38" customFormat="false" ht="14.25" hidden="false" customHeight="true" outlineLevel="0" collapsed="false">
      <c r="A38" s="50" t="s">
        <v>46</v>
      </c>
      <c r="B38" s="45"/>
      <c r="C38" s="44"/>
      <c r="D38" s="41"/>
      <c r="E38" s="41"/>
      <c r="F38" s="48"/>
      <c r="G38" s="80"/>
      <c r="H38" s="44"/>
      <c r="I38" s="41"/>
      <c r="J38" s="41"/>
      <c r="K38" s="48"/>
      <c r="L38" s="44"/>
      <c r="M38" s="44"/>
      <c r="N38" s="44"/>
      <c r="O38" s="41"/>
      <c r="P38" s="43"/>
      <c r="Q38" s="44"/>
      <c r="R38" s="44"/>
      <c r="S38" s="44"/>
      <c r="T38" s="41"/>
      <c r="U38" s="48"/>
      <c r="V38" s="44"/>
      <c r="W38" s="44"/>
      <c r="X38" s="44"/>
      <c r="Y38" s="41"/>
      <c r="Z38" s="43"/>
      <c r="AA38" s="44"/>
      <c r="AB38" s="44"/>
      <c r="AC38" s="41"/>
      <c r="AD38" s="41"/>
      <c r="AE38" s="43"/>
      <c r="AF38" s="44"/>
      <c r="AG38" s="44"/>
      <c r="AH38" s="41"/>
      <c r="AI38" s="41"/>
      <c r="AJ38" s="43"/>
      <c r="AK38" s="23"/>
      <c r="AL38" s="23"/>
      <c r="AM38" s="23"/>
      <c r="AN38" s="23"/>
      <c r="AO38" s="23"/>
      <c r="AP38" s="23"/>
      <c r="AQ38" s="23"/>
    </row>
    <row r="39" customFormat="false" ht="15" hidden="false" customHeight="true" outlineLevel="0" collapsed="false">
      <c r="A39" s="51" t="s">
        <v>47</v>
      </c>
      <c r="B39" s="33"/>
      <c r="C39" s="34"/>
      <c r="D39" s="35"/>
      <c r="E39" s="35"/>
      <c r="F39" s="46"/>
      <c r="G39" s="79"/>
      <c r="H39" s="34"/>
      <c r="I39" s="35"/>
      <c r="J39" s="35"/>
      <c r="K39" s="46"/>
      <c r="L39" s="34"/>
      <c r="M39" s="34"/>
      <c r="N39" s="34"/>
      <c r="O39" s="35"/>
      <c r="P39" s="46"/>
      <c r="Q39" s="34"/>
      <c r="R39" s="34"/>
      <c r="S39" s="34"/>
      <c r="T39" s="35"/>
      <c r="U39" s="46"/>
      <c r="V39" s="34"/>
      <c r="W39" s="34"/>
      <c r="X39" s="34"/>
      <c r="Y39" s="35"/>
      <c r="Z39" s="46"/>
      <c r="AA39" s="34"/>
      <c r="AB39" s="34"/>
      <c r="AC39" s="35"/>
      <c r="AD39" s="35"/>
      <c r="AE39" s="36"/>
      <c r="AF39" s="34"/>
      <c r="AG39" s="34"/>
      <c r="AH39" s="35"/>
      <c r="AI39" s="35"/>
      <c r="AJ39" s="36"/>
      <c r="AK39" s="23"/>
      <c r="AL39" s="23"/>
      <c r="AM39" s="23"/>
      <c r="AN39" s="23"/>
      <c r="AO39" s="23"/>
      <c r="AP39" s="23"/>
      <c r="AQ39" s="23"/>
    </row>
    <row r="40" customFormat="false" ht="15" hidden="false" customHeight="false" outlineLevel="0" collapsed="false">
      <c r="A40" s="32" t="s">
        <v>48</v>
      </c>
      <c r="B40" s="33" t="n">
        <v>73030</v>
      </c>
      <c r="C40" s="34" t="n">
        <v>500</v>
      </c>
      <c r="D40" s="35" t="n">
        <v>1177.61</v>
      </c>
      <c r="E40" s="35" t="n">
        <f aca="false">(B40-C40-D40)*10.3%</f>
        <v>7349.29617</v>
      </c>
      <c r="F40" s="36" t="n">
        <f aca="false">B40-C40-D40+E40</f>
        <v>78701.68617</v>
      </c>
      <c r="G40" s="81" t="n">
        <v>73500</v>
      </c>
      <c r="H40" s="34" t="n">
        <v>500</v>
      </c>
      <c r="I40" s="35" t="n">
        <v>1185.24</v>
      </c>
      <c r="J40" s="35" t="n">
        <f aca="false">(G40-H40-I40)*10.3%</f>
        <v>7396.92028</v>
      </c>
      <c r="K40" s="36" t="n">
        <f aca="false">G40-H40-I40+J40</f>
        <v>79211.68028</v>
      </c>
      <c r="L40" s="34" t="n">
        <v>73000</v>
      </c>
      <c r="M40" s="34" t="n">
        <v>500</v>
      </c>
      <c r="N40" s="35" t="n">
        <v>1177.12</v>
      </c>
      <c r="O40" s="35" t="n">
        <f aca="false">(L40-M40-N40)*10.3%</f>
        <v>7346.25664</v>
      </c>
      <c r="P40" s="36" t="n">
        <f aca="false">L40-M40-N40+O40</f>
        <v>78669.13664</v>
      </c>
      <c r="Q40" s="34" t="n">
        <v>73000</v>
      </c>
      <c r="R40" s="34" t="n">
        <v>500</v>
      </c>
      <c r="S40" s="35" t="n">
        <v>1177.12</v>
      </c>
      <c r="T40" s="35" t="n">
        <f aca="false">(Q40-R40-S40)*10.3%</f>
        <v>7346.25664</v>
      </c>
      <c r="U40" s="36" t="n">
        <f aca="false">Q40-R40-S40+T40</f>
        <v>78669.13664</v>
      </c>
      <c r="V40" s="34" t="n">
        <v>73380</v>
      </c>
      <c r="W40" s="34" t="n">
        <v>500</v>
      </c>
      <c r="X40" s="34" t="n">
        <v>1183.29</v>
      </c>
      <c r="Y40" s="35" t="n">
        <f aca="false">(V40-W40-X40)*10.3%</f>
        <v>7384.76113</v>
      </c>
      <c r="Z40" s="36" t="n">
        <f aca="false">V40-W40-X40+Y40</f>
        <v>79081.47113</v>
      </c>
      <c r="AA40" s="34" t="n">
        <v>72870</v>
      </c>
      <c r="AB40" s="34" t="n">
        <v>500</v>
      </c>
      <c r="AC40" s="35" t="n">
        <v>1175.01</v>
      </c>
      <c r="AD40" s="35" t="n">
        <f aca="false">(AA40-AB40-AC40)*10.3%</f>
        <v>7333.08397</v>
      </c>
      <c r="AE40" s="36" t="n">
        <f aca="false">AA40-AB40-AC40+AD40</f>
        <v>78528.07397</v>
      </c>
      <c r="AF40" s="34" t="n">
        <v>73490</v>
      </c>
      <c r="AG40" s="34" t="n">
        <v>500</v>
      </c>
      <c r="AH40" s="35" t="n">
        <v>1185.08</v>
      </c>
      <c r="AI40" s="35" t="n">
        <f aca="false">(AF40-AG40-AH40)*10.3%</f>
        <v>7395.90676</v>
      </c>
      <c r="AJ40" s="36" t="n">
        <f aca="false">AF40-AG40-AH40+AI40</f>
        <v>79200.82676</v>
      </c>
      <c r="AK40" s="23"/>
      <c r="AL40" s="23"/>
      <c r="AM40" s="23"/>
      <c r="AN40" s="23"/>
      <c r="AO40" s="23"/>
      <c r="AP40" s="23"/>
      <c r="AQ40" s="23"/>
    </row>
    <row r="41" customFormat="false" ht="15" hidden="false" customHeight="true" outlineLevel="0" collapsed="false">
      <c r="A41" s="50" t="s">
        <v>49</v>
      </c>
      <c r="B41" s="45"/>
      <c r="C41" s="44"/>
      <c r="D41" s="41"/>
      <c r="E41" s="41"/>
      <c r="F41" s="48"/>
      <c r="G41" s="80"/>
      <c r="H41" s="44"/>
      <c r="I41" s="41"/>
      <c r="J41" s="41"/>
      <c r="K41" s="48"/>
      <c r="L41" s="44"/>
      <c r="M41" s="44"/>
      <c r="N41" s="44"/>
      <c r="O41" s="41"/>
      <c r="P41" s="43"/>
      <c r="Q41" s="44"/>
      <c r="R41" s="44"/>
      <c r="S41" s="44"/>
      <c r="T41" s="41"/>
      <c r="U41" s="48"/>
      <c r="V41" s="44"/>
      <c r="W41" s="44"/>
      <c r="X41" s="44"/>
      <c r="Y41" s="41"/>
      <c r="Z41" s="43"/>
      <c r="AA41" s="44"/>
      <c r="AB41" s="44"/>
      <c r="AC41" s="41"/>
      <c r="AD41" s="41"/>
      <c r="AE41" s="43"/>
      <c r="AF41" s="44"/>
      <c r="AG41" s="44"/>
      <c r="AH41" s="41"/>
      <c r="AI41" s="41"/>
      <c r="AJ41" s="43"/>
      <c r="AK41" s="23"/>
      <c r="AL41" s="23"/>
      <c r="AM41" s="23"/>
      <c r="AN41" s="23"/>
      <c r="AO41" s="23"/>
      <c r="AP41" s="23"/>
      <c r="AQ41" s="23"/>
    </row>
    <row r="42" customFormat="false" ht="15" hidden="false" customHeight="false" outlineLevel="0" collapsed="false">
      <c r="A42" s="51" t="s">
        <v>50</v>
      </c>
      <c r="B42" s="33"/>
      <c r="C42" s="34"/>
      <c r="D42" s="35"/>
      <c r="E42" s="35"/>
      <c r="F42" s="46"/>
      <c r="G42" s="79"/>
      <c r="H42" s="34"/>
      <c r="I42" s="35"/>
      <c r="J42" s="35"/>
      <c r="K42" s="46"/>
      <c r="L42" s="34"/>
      <c r="M42" s="34"/>
      <c r="N42" s="34"/>
      <c r="O42" s="35"/>
      <c r="P42" s="46"/>
      <c r="Q42" s="34"/>
      <c r="R42" s="34"/>
      <c r="S42" s="34"/>
      <c r="T42" s="35"/>
      <c r="U42" s="46"/>
      <c r="V42" s="34"/>
      <c r="W42" s="34"/>
      <c r="X42" s="34"/>
      <c r="Y42" s="35"/>
      <c r="Z42" s="46"/>
      <c r="AA42" s="34"/>
      <c r="AB42" s="34"/>
      <c r="AC42" s="35"/>
      <c r="AD42" s="35"/>
      <c r="AE42" s="36"/>
      <c r="AF42" s="34"/>
      <c r="AG42" s="34"/>
      <c r="AH42" s="35"/>
      <c r="AI42" s="35"/>
      <c r="AJ42" s="36"/>
      <c r="AK42" s="23"/>
      <c r="AL42" s="23"/>
      <c r="AM42" s="23"/>
      <c r="AN42" s="23"/>
      <c r="AO42" s="23"/>
      <c r="AP42" s="23"/>
      <c r="AQ42" s="23"/>
    </row>
    <row r="43" customFormat="false" ht="15" hidden="false" customHeight="true" outlineLevel="0" collapsed="false">
      <c r="A43" s="32" t="s">
        <v>51</v>
      </c>
      <c r="B43" s="33" t="n">
        <v>73780</v>
      </c>
      <c r="C43" s="34" t="n">
        <v>500</v>
      </c>
      <c r="D43" s="35" t="n">
        <v>1189.79</v>
      </c>
      <c r="E43" s="35" t="n">
        <f aca="false">(B43-C43-D43)*10.3%</f>
        <v>7425.29163</v>
      </c>
      <c r="F43" s="36" t="n">
        <f aca="false">B43-C43-D43+E43</f>
        <v>79515.50163</v>
      </c>
      <c r="G43" s="81" t="n">
        <v>73090</v>
      </c>
      <c r="H43" s="34" t="n">
        <v>500</v>
      </c>
      <c r="I43" s="35" t="n">
        <v>1178.58</v>
      </c>
      <c r="J43" s="35" t="n">
        <f aca="false">(G43-H43-I43)*10.3%</f>
        <v>7355.37626</v>
      </c>
      <c r="K43" s="36" t="n">
        <f aca="false">G43-H43-I43+J43</f>
        <v>78766.79626</v>
      </c>
      <c r="L43" s="34" t="n">
        <v>73850</v>
      </c>
      <c r="M43" s="34" t="n">
        <v>500</v>
      </c>
      <c r="N43" s="35" t="n">
        <v>1190.92</v>
      </c>
      <c r="O43" s="35" t="n">
        <f aca="false">(L43-M43-N43)*10.3%</f>
        <v>7432.38524</v>
      </c>
      <c r="P43" s="36" t="n">
        <f aca="false">L43-M43-N43+O43</f>
        <v>79591.46524</v>
      </c>
      <c r="Q43" s="34" t="n">
        <v>73850</v>
      </c>
      <c r="R43" s="34" t="n">
        <v>500</v>
      </c>
      <c r="S43" s="35" t="n">
        <v>1190.92</v>
      </c>
      <c r="T43" s="35" t="n">
        <f aca="false">(Q43-R43-S43)*10.3%</f>
        <v>7432.38524</v>
      </c>
      <c r="U43" s="36" t="n">
        <f aca="false">Q43-R43-S43+T43</f>
        <v>79591.46524</v>
      </c>
      <c r="V43" s="34" t="n">
        <v>74280</v>
      </c>
      <c r="W43" s="34" t="n">
        <v>500</v>
      </c>
      <c r="X43" s="35" t="n">
        <v>1197.9</v>
      </c>
      <c r="Y43" s="35" t="n">
        <f aca="false">(V43-W43-X43)*10.3%</f>
        <v>7475.9563</v>
      </c>
      <c r="Z43" s="36" t="n">
        <f aca="false">V43-W43-X43+Y43</f>
        <v>80058.0563</v>
      </c>
      <c r="AA43" s="34" t="n">
        <v>73740</v>
      </c>
      <c r="AB43" s="34" t="n">
        <v>500</v>
      </c>
      <c r="AC43" s="35" t="n">
        <v>1189.14</v>
      </c>
      <c r="AD43" s="35" t="n">
        <f aca="false">(AA43-AB43-AC43)*10.3%</f>
        <v>7421.23858</v>
      </c>
      <c r="AE43" s="36" t="n">
        <f aca="false">AA43-AB43-AC43+AD43</f>
        <v>79472.09858</v>
      </c>
      <c r="AF43" s="34" t="n">
        <v>74370</v>
      </c>
      <c r="AG43" s="34" t="n">
        <v>500</v>
      </c>
      <c r="AH43" s="35" t="n">
        <v>1199.37</v>
      </c>
      <c r="AI43" s="35" t="n">
        <f aca="false">(AF43-AG43-AH43)*10.3%</f>
        <v>7485.07489</v>
      </c>
      <c r="AJ43" s="36" t="n">
        <f aca="false">AF43-AG43-AH43+AI43</f>
        <v>80155.70489</v>
      </c>
      <c r="AK43" s="23"/>
      <c r="AL43" s="23"/>
      <c r="AM43" s="23"/>
      <c r="AN43" s="23"/>
      <c r="AO43" s="23"/>
      <c r="AP43" s="23"/>
      <c r="AQ43" s="23"/>
    </row>
    <row r="44" customFormat="false" ht="15.75" hidden="false" customHeight="false" outlineLevel="0" collapsed="false">
      <c r="A44" s="32" t="s">
        <v>52</v>
      </c>
      <c r="B44" s="45"/>
      <c r="C44" s="44"/>
      <c r="D44" s="41"/>
      <c r="E44" s="41"/>
      <c r="F44" s="48"/>
      <c r="G44" s="80"/>
      <c r="H44" s="44"/>
      <c r="I44" s="41"/>
      <c r="J44" s="41"/>
      <c r="K44" s="48"/>
      <c r="L44" s="44"/>
      <c r="M44" s="44"/>
      <c r="N44" s="44"/>
      <c r="O44" s="41"/>
      <c r="P44" s="43"/>
      <c r="Q44" s="44"/>
      <c r="R44" s="44"/>
      <c r="S44" s="44"/>
      <c r="T44" s="41"/>
      <c r="U44" s="48"/>
      <c r="V44" s="44"/>
      <c r="W44" s="44"/>
      <c r="X44" s="44"/>
      <c r="Y44" s="41"/>
      <c r="Z44" s="43"/>
      <c r="AA44" s="44"/>
      <c r="AB44" s="44"/>
      <c r="AC44" s="41"/>
      <c r="AD44" s="41"/>
      <c r="AE44" s="43"/>
      <c r="AF44" s="44"/>
      <c r="AG44" s="44"/>
      <c r="AH44" s="41"/>
      <c r="AI44" s="41"/>
      <c r="AJ44" s="43"/>
      <c r="AK44" s="23"/>
      <c r="AL44" s="23"/>
      <c r="AM44" s="23"/>
      <c r="AN44" s="23"/>
      <c r="AO44" s="23"/>
      <c r="AP44" s="23"/>
      <c r="AQ44" s="23"/>
    </row>
    <row r="45" customFormat="false" ht="15" hidden="false" customHeight="false" outlineLevel="0" collapsed="false">
      <c r="A45" s="19" t="s">
        <v>53</v>
      </c>
      <c r="B45" s="34"/>
      <c r="C45" s="34"/>
      <c r="D45" s="35"/>
      <c r="E45" s="35"/>
      <c r="F45" s="46"/>
      <c r="G45" s="79"/>
      <c r="H45" s="34"/>
      <c r="I45" s="35"/>
      <c r="J45" s="35"/>
      <c r="K45" s="46"/>
      <c r="L45" s="34"/>
      <c r="M45" s="34"/>
      <c r="N45" s="34"/>
      <c r="O45" s="35"/>
      <c r="P45" s="46"/>
      <c r="Q45" s="34"/>
      <c r="R45" s="34"/>
      <c r="S45" s="34"/>
      <c r="T45" s="35"/>
      <c r="U45" s="46"/>
      <c r="V45" s="34"/>
      <c r="W45" s="34"/>
      <c r="X45" s="34"/>
      <c r="Y45" s="35"/>
      <c r="Z45" s="46"/>
      <c r="AA45" s="34"/>
      <c r="AB45" s="34"/>
      <c r="AC45" s="35"/>
      <c r="AD45" s="35"/>
      <c r="AE45" s="36"/>
      <c r="AF45" s="34"/>
      <c r="AG45" s="34"/>
      <c r="AH45" s="35"/>
      <c r="AI45" s="35"/>
      <c r="AJ45" s="36"/>
      <c r="AK45" s="23"/>
      <c r="AL45" s="23"/>
      <c r="AM45" s="23"/>
      <c r="AN45" s="23"/>
      <c r="AO45" s="23"/>
      <c r="AP45" s="23"/>
      <c r="AQ45" s="23"/>
    </row>
    <row r="46" customFormat="false" ht="15" hidden="false" customHeight="false" outlineLevel="0" collapsed="false">
      <c r="A46" s="32" t="s">
        <v>54</v>
      </c>
      <c r="B46" s="34" t="n">
        <v>70780</v>
      </c>
      <c r="C46" s="34" t="n">
        <v>500</v>
      </c>
      <c r="D46" s="35" t="n">
        <v>1141.08</v>
      </c>
      <c r="E46" s="35" t="n">
        <f aca="false">(B46-C46-D46)*10.3%</f>
        <v>7121.30876</v>
      </c>
      <c r="F46" s="36" t="n">
        <f aca="false">B46-C46-D46+E46</f>
        <v>76260.22876</v>
      </c>
      <c r="G46" s="81" t="n">
        <v>70090</v>
      </c>
      <c r="H46" s="34" t="n">
        <v>500</v>
      </c>
      <c r="I46" s="35" t="n">
        <v>1129.87</v>
      </c>
      <c r="J46" s="35" t="n">
        <f aca="false">(G46-H46-I46)*10.3%</f>
        <v>7051.39339</v>
      </c>
      <c r="K46" s="36" t="n">
        <f aca="false">G46-H46-I46+J46</f>
        <v>75511.52339</v>
      </c>
      <c r="L46" s="34" t="n">
        <v>70850</v>
      </c>
      <c r="M46" s="34" t="n">
        <v>500</v>
      </c>
      <c r="N46" s="35" t="n">
        <v>1142.21</v>
      </c>
      <c r="O46" s="35" t="n">
        <f aca="false">(L46-M46-N46)*10.3%</f>
        <v>7128.40237</v>
      </c>
      <c r="P46" s="36" t="n">
        <f aca="false">L46-M46-N46+O46</f>
        <v>76336.19237</v>
      </c>
      <c r="Q46" s="34" t="n">
        <v>70850</v>
      </c>
      <c r="R46" s="34" t="n">
        <v>500</v>
      </c>
      <c r="S46" s="35" t="n">
        <v>1142.21</v>
      </c>
      <c r="T46" s="35" t="n">
        <f aca="false">(Q46-R46-S46)*10.3%</f>
        <v>7128.40237</v>
      </c>
      <c r="U46" s="36" t="n">
        <f aca="false">Q46-R46-S46+T46</f>
        <v>76336.19237</v>
      </c>
      <c r="V46" s="34" t="n">
        <v>71280</v>
      </c>
      <c r="W46" s="34" t="n">
        <v>500</v>
      </c>
      <c r="X46" s="35" t="n">
        <v>1149.2</v>
      </c>
      <c r="Y46" s="35" t="n">
        <f aca="false">(V46-W46-X46)*10.3%</f>
        <v>7171.9724</v>
      </c>
      <c r="Z46" s="36" t="n">
        <f aca="false">V46-W46-X46+Y46</f>
        <v>76802.7724</v>
      </c>
      <c r="AA46" s="34" t="n">
        <v>70740</v>
      </c>
      <c r="AB46" s="34" t="n">
        <v>500</v>
      </c>
      <c r="AC46" s="35" t="n">
        <v>1140.43</v>
      </c>
      <c r="AD46" s="35" t="n">
        <f aca="false">(AA46-AB46-AC46)*10.3%</f>
        <v>7117.25571</v>
      </c>
      <c r="AE46" s="36" t="n">
        <f aca="false">AA46-AB46-AC46+AD46</f>
        <v>76216.82571</v>
      </c>
      <c r="AF46" s="34" t="n">
        <v>71370</v>
      </c>
      <c r="AG46" s="34" t="n">
        <v>500</v>
      </c>
      <c r="AH46" s="35" t="n">
        <v>1150.66</v>
      </c>
      <c r="AI46" s="35" t="n">
        <f aca="false">(AF46-AG46-AH46)*10.3%</f>
        <v>7181.09202</v>
      </c>
      <c r="AJ46" s="36" t="n">
        <f aca="false">AF46-AG46-AH46+AI46</f>
        <v>76900.43202</v>
      </c>
      <c r="AK46" s="23"/>
      <c r="AL46" s="23"/>
      <c r="AM46" s="23"/>
      <c r="AN46" s="23"/>
      <c r="AO46" s="23"/>
      <c r="AP46" s="23"/>
      <c r="AQ46" s="23"/>
    </row>
    <row r="47" customFormat="false" ht="15" hidden="false" customHeight="false" outlineLevel="0" collapsed="false">
      <c r="A47" s="24" t="s">
        <v>55</v>
      </c>
      <c r="B47" s="26"/>
      <c r="C47" s="26"/>
      <c r="D47" s="27"/>
      <c r="E47" s="27"/>
      <c r="F47" s="49"/>
      <c r="G47" s="82"/>
      <c r="H47" s="26"/>
      <c r="I47" s="27"/>
      <c r="J47" s="27"/>
      <c r="K47" s="49"/>
      <c r="L47" s="26"/>
      <c r="M47" s="26"/>
      <c r="N47" s="26"/>
      <c r="O47" s="27"/>
      <c r="P47" s="28"/>
      <c r="Q47" s="26"/>
      <c r="R47" s="26"/>
      <c r="S47" s="26"/>
      <c r="T47" s="27"/>
      <c r="U47" s="49"/>
      <c r="V47" s="26"/>
      <c r="W47" s="26"/>
      <c r="X47" s="26"/>
      <c r="Y47" s="27"/>
      <c r="Z47" s="28"/>
      <c r="AA47" s="26"/>
      <c r="AB47" s="26"/>
      <c r="AC47" s="27"/>
      <c r="AD47" s="27"/>
      <c r="AE47" s="28"/>
      <c r="AF47" s="26"/>
      <c r="AG47" s="26"/>
      <c r="AH47" s="27"/>
      <c r="AI47" s="27"/>
      <c r="AJ47" s="28"/>
      <c r="AK47" s="23"/>
      <c r="AL47" s="23"/>
      <c r="AM47" s="23"/>
      <c r="AN47" s="23"/>
      <c r="AO47" s="23"/>
      <c r="AP47" s="23"/>
      <c r="AQ47" s="23"/>
    </row>
    <row r="48" customFormat="false" ht="15" hidden="false" customHeight="false" outlineLevel="0" collapsed="false">
      <c r="A48" s="32" t="s">
        <v>56</v>
      </c>
      <c r="B48" s="34" t="n">
        <v>70780</v>
      </c>
      <c r="C48" s="34" t="n">
        <v>500</v>
      </c>
      <c r="D48" s="35" t="n">
        <v>1141.08</v>
      </c>
      <c r="E48" s="35" t="n">
        <f aca="false">(B48-C48-D48)*10.3%</f>
        <v>7121.30876</v>
      </c>
      <c r="F48" s="36" t="n">
        <f aca="false">B48-C48-D48+E48</f>
        <v>76260.22876</v>
      </c>
      <c r="G48" s="81" t="n">
        <v>70090</v>
      </c>
      <c r="H48" s="34" t="n">
        <v>500</v>
      </c>
      <c r="I48" s="35" t="n">
        <v>1129.87</v>
      </c>
      <c r="J48" s="35" t="n">
        <f aca="false">(G48-H48-I48)*10.3%</f>
        <v>7051.39339</v>
      </c>
      <c r="K48" s="36" t="n">
        <f aca="false">G48-H48-I48+J48</f>
        <v>75511.52339</v>
      </c>
      <c r="L48" s="34" t="n">
        <v>70850</v>
      </c>
      <c r="M48" s="34" t="n">
        <v>500</v>
      </c>
      <c r="N48" s="35" t="n">
        <v>1142.21</v>
      </c>
      <c r="O48" s="35" t="n">
        <f aca="false">(L48-M48-N48)*10.3%</f>
        <v>7128.40237</v>
      </c>
      <c r="P48" s="36" t="n">
        <f aca="false">L48-M48-N48+O48</f>
        <v>76336.19237</v>
      </c>
      <c r="Q48" s="34" t="n">
        <v>70850</v>
      </c>
      <c r="R48" s="34" t="n">
        <v>500</v>
      </c>
      <c r="S48" s="35" t="n">
        <v>1142.21</v>
      </c>
      <c r="T48" s="35" t="n">
        <f aca="false">(Q48-R48-S48)*10.3%</f>
        <v>7128.40237</v>
      </c>
      <c r="U48" s="36" t="n">
        <f aca="false">Q48-R48-S48+T48</f>
        <v>76336.19237</v>
      </c>
      <c r="V48" s="34" t="n">
        <v>71280</v>
      </c>
      <c r="W48" s="34" t="n">
        <v>500</v>
      </c>
      <c r="X48" s="35" t="n">
        <v>1149.2</v>
      </c>
      <c r="Y48" s="35" t="n">
        <f aca="false">(V48-W48-X48)*10.3%</f>
        <v>7171.9724</v>
      </c>
      <c r="Z48" s="36" t="n">
        <f aca="false">V48-W48-X48+Y48</f>
        <v>76802.7724</v>
      </c>
      <c r="AA48" s="34" t="n">
        <v>70740</v>
      </c>
      <c r="AB48" s="34" t="n">
        <v>500</v>
      </c>
      <c r="AC48" s="35" t="n">
        <v>1140.43</v>
      </c>
      <c r="AD48" s="35" t="n">
        <f aca="false">(AA48-AB48-AC48)*10.3%</f>
        <v>7117.25571</v>
      </c>
      <c r="AE48" s="36" t="n">
        <f aca="false">AA48-AB48-AC48+AD48</f>
        <v>76216.82571</v>
      </c>
      <c r="AF48" s="34" t="n">
        <v>71370</v>
      </c>
      <c r="AG48" s="34" t="n">
        <v>500</v>
      </c>
      <c r="AH48" s="35" t="n">
        <v>1150.66</v>
      </c>
      <c r="AI48" s="35" t="n">
        <f aca="false">(AF48-AG48-AH48)*10.3%</f>
        <v>7181.09202</v>
      </c>
      <c r="AJ48" s="36" t="n">
        <f aca="false">AF48-AG48-AH48+AI48</f>
        <v>76900.43202</v>
      </c>
      <c r="AK48" s="23"/>
      <c r="AL48" s="23"/>
      <c r="AM48" s="23"/>
      <c r="AN48" s="23"/>
      <c r="AO48" s="23"/>
      <c r="AP48" s="23"/>
      <c r="AQ48" s="23"/>
    </row>
    <row r="49" customFormat="false" ht="15.75" hidden="false" customHeight="false" outlineLevel="0" collapsed="false">
      <c r="A49" s="50" t="s">
        <v>57</v>
      </c>
      <c r="B49" s="45" t="n">
        <v>71280</v>
      </c>
      <c r="C49" s="44" t="n">
        <v>500</v>
      </c>
      <c r="D49" s="41" t="n">
        <v>1149.2</v>
      </c>
      <c r="E49" s="35" t="n">
        <f aca="false">(B49-C49-D49)*10.3%</f>
        <v>7171.9724</v>
      </c>
      <c r="F49" s="43" t="n">
        <f aca="false">B49-C49-D49+E49</f>
        <v>76802.7724</v>
      </c>
      <c r="G49" s="78" t="n">
        <v>70590</v>
      </c>
      <c r="H49" s="44" t="n">
        <v>500</v>
      </c>
      <c r="I49" s="41" t="n">
        <v>1137.99</v>
      </c>
      <c r="J49" s="35" t="n">
        <f aca="false">(G49-H49-I49)*10.3%</f>
        <v>7102.05703</v>
      </c>
      <c r="K49" s="43" t="n">
        <f aca="false">G49-H49-I49+J49</f>
        <v>76054.06703</v>
      </c>
      <c r="L49" s="45" t="n">
        <v>71350</v>
      </c>
      <c r="M49" s="44" t="n">
        <v>500</v>
      </c>
      <c r="N49" s="41" t="n">
        <v>1150.33</v>
      </c>
      <c r="O49" s="35" t="n">
        <f aca="false">(L49-M49-N49)*10.3%</f>
        <v>7179.06601</v>
      </c>
      <c r="P49" s="43" t="n">
        <f aca="false">L49-M49-N49+O49</f>
        <v>76878.73601</v>
      </c>
      <c r="Q49" s="45" t="n">
        <v>71350</v>
      </c>
      <c r="R49" s="44" t="n">
        <v>500</v>
      </c>
      <c r="S49" s="41" t="n">
        <v>1150.33</v>
      </c>
      <c r="T49" s="35" t="n">
        <f aca="false">(Q49-R49-S49)*10.3%</f>
        <v>7179.06601</v>
      </c>
      <c r="U49" s="43" t="n">
        <f aca="false">Q49-R49-S49+T49</f>
        <v>76878.73601</v>
      </c>
      <c r="V49" s="45" t="n">
        <v>71780</v>
      </c>
      <c r="W49" s="44" t="n">
        <v>500</v>
      </c>
      <c r="X49" s="41" t="n">
        <v>1157.31</v>
      </c>
      <c r="Y49" s="35" t="n">
        <f aca="false">(V49-W49-X49)*10.3%</f>
        <v>7222.63707</v>
      </c>
      <c r="Z49" s="43" t="n">
        <f aca="false">V49-W49-X49+Y49</f>
        <v>77345.32707</v>
      </c>
      <c r="AA49" s="45" t="n">
        <v>71240</v>
      </c>
      <c r="AB49" s="44" t="n">
        <v>500</v>
      </c>
      <c r="AC49" s="41" t="n">
        <v>1148.55</v>
      </c>
      <c r="AD49" s="35" t="n">
        <f aca="false">(AA49-AB49-AC49)*10.3%</f>
        <v>7167.91935</v>
      </c>
      <c r="AE49" s="36" t="n">
        <f aca="false">AA49-AB49-AC49+AD49</f>
        <v>76759.36935</v>
      </c>
      <c r="AF49" s="45" t="n">
        <v>71870</v>
      </c>
      <c r="AG49" s="44" t="n">
        <v>500</v>
      </c>
      <c r="AH49" s="41" t="n">
        <v>1158.77</v>
      </c>
      <c r="AI49" s="41" t="n">
        <f aca="false">(AF49-AG49-AH49)*10.3%</f>
        <v>7231.75669</v>
      </c>
      <c r="AJ49" s="36" t="n">
        <f aca="false">AF49-AG49-AH49+AI49</f>
        <v>77442.98669</v>
      </c>
      <c r="AK49" s="23"/>
      <c r="AL49" s="23"/>
      <c r="AM49" s="23"/>
      <c r="AN49" s="23"/>
      <c r="AO49" s="23"/>
      <c r="AP49" s="23"/>
      <c r="AQ49" s="23"/>
    </row>
    <row r="50" customFormat="false" ht="15.75" hidden="false" customHeight="false" outlineLevel="0" collapsed="false">
      <c r="A50" s="84" t="s">
        <v>58</v>
      </c>
      <c r="B50" s="55"/>
      <c r="C50" s="55"/>
      <c r="D50" s="85"/>
      <c r="E50" s="56"/>
      <c r="F50" s="55"/>
      <c r="G50" s="55"/>
      <c r="H50" s="55"/>
      <c r="I50" s="85"/>
      <c r="J50" s="56"/>
      <c r="K50" s="55"/>
      <c r="L50" s="55"/>
      <c r="M50" s="55"/>
      <c r="N50" s="55"/>
      <c r="O50" s="56"/>
      <c r="P50" s="55"/>
      <c r="Q50" s="55"/>
      <c r="R50" s="55"/>
      <c r="S50" s="55"/>
      <c r="T50" s="56"/>
      <c r="U50" s="55"/>
      <c r="V50" s="55"/>
      <c r="W50" s="55"/>
      <c r="X50" s="55"/>
      <c r="Y50" s="56"/>
      <c r="Z50" s="57"/>
      <c r="AA50" s="55"/>
      <c r="AB50" s="55"/>
      <c r="AC50" s="85"/>
      <c r="AD50" s="56"/>
      <c r="AE50" s="86"/>
      <c r="AF50" s="55"/>
      <c r="AG50" s="55"/>
      <c r="AH50" s="85"/>
      <c r="AI50" s="56"/>
      <c r="AJ50" s="86"/>
      <c r="AK50" s="23"/>
      <c r="AL50" s="23"/>
      <c r="AM50" s="23"/>
      <c r="AN50" s="23"/>
      <c r="AO50" s="23"/>
      <c r="AP50" s="23"/>
      <c r="AQ50" s="23"/>
    </row>
    <row r="51" customFormat="false" ht="15" hidden="false" customHeight="false" outlineLevel="0" collapsed="false">
      <c r="A51" s="58" t="s">
        <v>59</v>
      </c>
      <c r="B51" s="59" t="n">
        <v>71750</v>
      </c>
      <c r="C51" s="34" t="n">
        <v>500</v>
      </c>
      <c r="D51" s="35" t="n">
        <v>1156.83</v>
      </c>
      <c r="E51" s="35" t="n">
        <f aca="false">(B51-C51-D51)*10.3%</f>
        <v>7219.59651</v>
      </c>
      <c r="F51" s="36" t="n">
        <f aca="false">B51-C51-D51+E51</f>
        <v>77312.76651</v>
      </c>
      <c r="G51" s="81" t="n">
        <v>71090</v>
      </c>
      <c r="H51" s="34" t="n">
        <v>500</v>
      </c>
      <c r="I51" s="35" t="n">
        <v>1146.11</v>
      </c>
      <c r="J51" s="35" t="n">
        <f aca="false">(G51-H51-I51)*10.3%</f>
        <v>7152.72067</v>
      </c>
      <c r="K51" s="36" t="n">
        <f aca="false">G51-H51-I51+J51</f>
        <v>76596.61067</v>
      </c>
      <c r="L51" s="34" t="n">
        <v>71810</v>
      </c>
      <c r="M51" s="34" t="n">
        <v>500</v>
      </c>
      <c r="N51" s="35" t="n">
        <v>1157.8</v>
      </c>
      <c r="O51" s="35" t="n">
        <f aca="false">(L51-M51-N51)*10.3%</f>
        <v>7225.6766</v>
      </c>
      <c r="P51" s="36" t="n">
        <f aca="false">L51-M51-N51+O51</f>
        <v>77377.8766</v>
      </c>
      <c r="Q51" s="63" t="n">
        <v>71810</v>
      </c>
      <c r="R51" s="34" t="n">
        <v>500</v>
      </c>
      <c r="S51" s="35" t="n">
        <v>1157.8</v>
      </c>
      <c r="T51" s="35" t="n">
        <f aca="false">(Q51-R51-S51)*10.3%</f>
        <v>7225.6766</v>
      </c>
      <c r="U51" s="36" t="n">
        <f aca="false">Q51-R51-S51+T51</f>
        <v>77377.8766</v>
      </c>
      <c r="V51" s="63" t="n">
        <v>72240</v>
      </c>
      <c r="W51" s="34" t="n">
        <v>500</v>
      </c>
      <c r="X51" s="35" t="n">
        <v>1164.78</v>
      </c>
      <c r="Y51" s="35" t="n">
        <f aca="false">(V51-W51-X51)*10.3%</f>
        <v>7269.24766</v>
      </c>
      <c r="Z51" s="36" t="n">
        <f aca="false">V51-W51-X51+Y51</f>
        <v>77844.46766</v>
      </c>
      <c r="AA51" s="63" t="n">
        <v>71710</v>
      </c>
      <c r="AB51" s="34" t="n">
        <v>500</v>
      </c>
      <c r="AC51" s="35" t="n">
        <v>1156.18</v>
      </c>
      <c r="AD51" s="35" t="n">
        <f aca="false">(AA51-AB51-AC51)*10.3%</f>
        <v>7215.54346</v>
      </c>
      <c r="AE51" s="36" t="n">
        <f aca="false">AA51-AB51-AC51+AD51</f>
        <v>77269.36346</v>
      </c>
      <c r="AF51" s="34" t="n">
        <v>72340</v>
      </c>
      <c r="AG51" s="34" t="n">
        <v>500</v>
      </c>
      <c r="AH51" s="35" t="n">
        <v>1166.41</v>
      </c>
      <c r="AI51" s="35" t="n">
        <f aca="false">(AF51-AG51-AH51)*10.3%</f>
        <v>7279.37977</v>
      </c>
      <c r="AJ51" s="36" t="n">
        <f aca="false">AF51-AG51-AH51+AI51</f>
        <v>77952.96977</v>
      </c>
    </row>
    <row r="52" customFormat="false" ht="15" hidden="false" customHeight="false" outlineLevel="0" collapsed="false">
      <c r="A52" s="58" t="s">
        <v>60</v>
      </c>
      <c r="B52" s="87"/>
      <c r="C52" s="26"/>
      <c r="D52" s="27"/>
      <c r="E52" s="27"/>
      <c r="F52" s="49"/>
      <c r="G52" s="88"/>
      <c r="H52" s="26"/>
      <c r="I52" s="27"/>
      <c r="J52" s="27"/>
      <c r="K52" s="49"/>
      <c r="L52" s="26"/>
      <c r="M52" s="26"/>
      <c r="N52" s="26"/>
      <c r="O52" s="27"/>
      <c r="P52" s="28"/>
      <c r="Q52" s="89"/>
      <c r="R52" s="26"/>
      <c r="S52" s="26"/>
      <c r="T52" s="27"/>
      <c r="U52" s="49"/>
      <c r="V52" s="89"/>
      <c r="W52" s="26"/>
      <c r="X52" s="26"/>
      <c r="Y52" s="27"/>
      <c r="Z52" s="28"/>
      <c r="AA52" s="89"/>
      <c r="AB52" s="26"/>
      <c r="AC52" s="27"/>
      <c r="AD52" s="27"/>
      <c r="AE52" s="28"/>
      <c r="AF52" s="89"/>
      <c r="AG52" s="26"/>
      <c r="AH52" s="27"/>
      <c r="AI52" s="27"/>
      <c r="AJ52" s="28"/>
    </row>
    <row r="53" customFormat="false" ht="15" hidden="false" customHeight="false" outlineLevel="0" collapsed="false">
      <c r="A53" s="32" t="s">
        <v>61</v>
      </c>
      <c r="B53" s="59" t="n">
        <v>72770</v>
      </c>
      <c r="C53" s="34" t="n">
        <v>500</v>
      </c>
      <c r="D53" s="35" t="n">
        <v>1173.39</v>
      </c>
      <c r="E53" s="35" t="n">
        <f aca="false">(B53-C53-D53)*10.3%</f>
        <v>7322.95083</v>
      </c>
      <c r="F53" s="36" t="n">
        <f aca="false">B53-C53-D53+E53</f>
        <v>78419.56083</v>
      </c>
      <c r="G53" s="81" t="n">
        <v>72090</v>
      </c>
      <c r="H53" s="34" t="n">
        <v>500</v>
      </c>
      <c r="I53" s="35" t="n">
        <v>1162.35</v>
      </c>
      <c r="J53" s="35" t="n">
        <f aca="false">(G53-H53-I53)*10.3%</f>
        <v>7254.04795</v>
      </c>
      <c r="K53" s="36" t="n">
        <f aca="false">G53-H53-I53+J53</f>
        <v>77681.69795</v>
      </c>
      <c r="L53" s="34" t="n">
        <v>72830</v>
      </c>
      <c r="M53" s="34" t="n">
        <v>500</v>
      </c>
      <c r="N53" s="34" t="n">
        <v>1174.36</v>
      </c>
      <c r="O53" s="35" t="n">
        <f aca="false">(L53-M53-N53)*10.3%</f>
        <v>7329.03092</v>
      </c>
      <c r="P53" s="36" t="n">
        <f aca="false">L53-M53-N53+O53</f>
        <v>78484.67092</v>
      </c>
      <c r="Q53" s="63" t="n">
        <v>72830</v>
      </c>
      <c r="R53" s="34" t="n">
        <v>500</v>
      </c>
      <c r="S53" s="34" t="n">
        <v>1174.36</v>
      </c>
      <c r="T53" s="35" t="n">
        <f aca="false">(Q53-R53-S53)*10.3%</f>
        <v>7329.03092</v>
      </c>
      <c r="U53" s="36" t="n">
        <f aca="false">Q53-R53-S53+T53</f>
        <v>78484.67092</v>
      </c>
      <c r="V53" s="63" t="n">
        <v>73260</v>
      </c>
      <c r="W53" s="34" t="n">
        <v>500</v>
      </c>
      <c r="X53" s="35" t="n">
        <v>1181.34</v>
      </c>
      <c r="Y53" s="35" t="n">
        <f aca="false">(V53-W53-X53)*10.3%</f>
        <v>7372.60198</v>
      </c>
      <c r="Z53" s="36" t="n">
        <f aca="false">V53-W53-X53+Y53</f>
        <v>78951.26198</v>
      </c>
      <c r="AA53" s="63" t="n">
        <v>72730</v>
      </c>
      <c r="AB53" s="34" t="n">
        <v>500</v>
      </c>
      <c r="AC53" s="35" t="n">
        <v>1172.74</v>
      </c>
      <c r="AD53" s="35" t="n">
        <f aca="false">(AA53-AB53-AC53)*10.3%</f>
        <v>7318.89778</v>
      </c>
      <c r="AE53" s="36" t="n">
        <f aca="false">AA53-AB53-AC53+AD53</f>
        <v>78376.15778</v>
      </c>
      <c r="AF53" s="34" t="n">
        <v>73360</v>
      </c>
      <c r="AG53" s="34" t="n">
        <v>500</v>
      </c>
      <c r="AH53" s="35" t="n">
        <v>1182.97</v>
      </c>
      <c r="AI53" s="35" t="n">
        <f aca="false">(AF53-AG53-AH53)*10.3%</f>
        <v>7382.73409</v>
      </c>
      <c r="AJ53" s="36" t="n">
        <f aca="false">AF53-AG53-AH53+AI53</f>
        <v>79059.76409</v>
      </c>
    </row>
    <row r="54" customFormat="false" ht="15.75" hidden="false" customHeight="false" outlineLevel="0" collapsed="false">
      <c r="A54" s="50" t="s">
        <v>62</v>
      </c>
      <c r="B54" s="52"/>
      <c r="C54" s="44"/>
      <c r="D54" s="41"/>
      <c r="E54" s="41"/>
      <c r="F54" s="48"/>
      <c r="G54" s="78"/>
      <c r="H54" s="44"/>
      <c r="I54" s="41"/>
      <c r="J54" s="41"/>
      <c r="K54" s="48"/>
      <c r="L54" s="44"/>
      <c r="M54" s="44"/>
      <c r="N54" s="44"/>
      <c r="O54" s="41"/>
      <c r="P54" s="43"/>
      <c r="Q54" s="83"/>
      <c r="R54" s="44"/>
      <c r="S54" s="44"/>
      <c r="T54" s="41"/>
      <c r="U54" s="48"/>
      <c r="V54" s="83"/>
      <c r="W54" s="44"/>
      <c r="X54" s="44"/>
      <c r="Y54" s="41"/>
      <c r="Z54" s="43"/>
      <c r="AA54" s="83"/>
      <c r="AB54" s="44"/>
      <c r="AC54" s="41"/>
      <c r="AD54" s="41"/>
      <c r="AE54" s="90"/>
      <c r="AF54" s="83"/>
      <c r="AG54" s="44"/>
      <c r="AH54" s="41"/>
      <c r="AI54" s="41"/>
      <c r="AJ54" s="90"/>
    </row>
    <row r="55" customFormat="false" ht="15" hidden="false" customHeight="false" outlineLevel="0" collapsed="false">
      <c r="A55" s="51" t="s">
        <v>63</v>
      </c>
      <c r="B55" s="59"/>
      <c r="C55" s="63"/>
      <c r="D55" s="91"/>
      <c r="E55" s="35"/>
      <c r="F55" s="64"/>
      <c r="G55" s="81"/>
      <c r="H55" s="63"/>
      <c r="I55" s="91"/>
      <c r="J55" s="35"/>
      <c r="K55" s="64"/>
      <c r="L55" s="34"/>
      <c r="M55" s="63"/>
      <c r="N55" s="63"/>
      <c r="O55" s="35"/>
      <c r="P55" s="64"/>
      <c r="Q55" s="63"/>
      <c r="R55" s="63"/>
      <c r="S55" s="63"/>
      <c r="T55" s="35"/>
      <c r="U55" s="64"/>
      <c r="V55" s="63"/>
      <c r="W55" s="63"/>
      <c r="X55" s="63"/>
      <c r="Y55" s="35"/>
      <c r="Z55" s="64"/>
      <c r="AA55" s="63"/>
      <c r="AB55" s="63"/>
      <c r="AC55" s="91"/>
      <c r="AD55" s="35"/>
      <c r="AE55" s="36"/>
      <c r="AF55" s="63"/>
      <c r="AG55" s="63"/>
      <c r="AH55" s="91"/>
      <c r="AI55" s="35"/>
      <c r="AJ55" s="36"/>
    </row>
    <row r="56" customFormat="false" ht="15" hidden="false" customHeight="false" outlineLevel="0" collapsed="false">
      <c r="A56" s="58" t="s">
        <v>64</v>
      </c>
      <c r="B56" s="59" t="n">
        <v>71750</v>
      </c>
      <c r="C56" s="34" t="n">
        <v>500</v>
      </c>
      <c r="D56" s="35" t="n">
        <v>1156.83</v>
      </c>
      <c r="E56" s="35" t="n">
        <f aca="false">(B56-C56-D56)*10.3%</f>
        <v>7219.59651</v>
      </c>
      <c r="F56" s="36" t="n">
        <f aca="false">B56-C56-D56+E56</f>
        <v>77312.76651</v>
      </c>
      <c r="G56" s="81" t="n">
        <v>71090</v>
      </c>
      <c r="H56" s="34" t="n">
        <v>500</v>
      </c>
      <c r="I56" s="35" t="n">
        <v>1146.11</v>
      </c>
      <c r="J56" s="35" t="n">
        <f aca="false">(G56-H56-I56)*10.3%</f>
        <v>7152.72067</v>
      </c>
      <c r="K56" s="36" t="n">
        <f aca="false">G56-H56-I56+J56</f>
        <v>76596.61067</v>
      </c>
      <c r="L56" s="34" t="n">
        <v>71810</v>
      </c>
      <c r="M56" s="34" t="n">
        <v>500</v>
      </c>
      <c r="N56" s="35" t="n">
        <v>1157.8</v>
      </c>
      <c r="O56" s="35" t="n">
        <f aca="false">(L56-M56-N56)*10.3%</f>
        <v>7225.6766</v>
      </c>
      <c r="P56" s="36" t="n">
        <f aca="false">L56-M56-N56+O56</f>
        <v>77377.8766</v>
      </c>
      <c r="Q56" s="63" t="n">
        <v>71810</v>
      </c>
      <c r="R56" s="34" t="n">
        <v>500</v>
      </c>
      <c r="S56" s="35" t="n">
        <v>1157.8</v>
      </c>
      <c r="T56" s="35" t="n">
        <f aca="false">(Q56-R56-S56)*10.3%</f>
        <v>7225.6766</v>
      </c>
      <c r="U56" s="36" t="n">
        <f aca="false">Q56-R56-S56+T56</f>
        <v>77377.8766</v>
      </c>
      <c r="V56" s="63" t="n">
        <v>72240</v>
      </c>
      <c r="W56" s="34" t="n">
        <v>500</v>
      </c>
      <c r="X56" s="35" t="n">
        <v>1164.78</v>
      </c>
      <c r="Y56" s="35" t="n">
        <f aca="false">(V56-W56-X56)*8.24%</f>
        <v>5815.398128</v>
      </c>
      <c r="Z56" s="36" t="n">
        <f aca="false">V56-W56-X56+Y56</f>
        <v>76390.618128</v>
      </c>
      <c r="AA56" s="63" t="n">
        <v>71710</v>
      </c>
      <c r="AB56" s="34" t="n">
        <v>500</v>
      </c>
      <c r="AC56" s="35" t="n">
        <v>1156.18</v>
      </c>
      <c r="AD56" s="35" t="n">
        <f aca="false">(AA56-AB56-AC56)*10.3%</f>
        <v>7215.54346</v>
      </c>
      <c r="AE56" s="36" t="n">
        <f aca="false">AA56-AB56-AC56+AD56</f>
        <v>77269.36346</v>
      </c>
      <c r="AF56" s="63" t="n">
        <v>72340</v>
      </c>
      <c r="AG56" s="34" t="n">
        <v>500</v>
      </c>
      <c r="AH56" s="35" t="n">
        <v>1166.41</v>
      </c>
      <c r="AI56" s="35" t="n">
        <f aca="false">(AF56-AG56-AH56)*10.3%</f>
        <v>7279.37977</v>
      </c>
      <c r="AJ56" s="36" t="n">
        <f aca="false">AF56-AG56-AH56+AI56</f>
        <v>77952.96977</v>
      </c>
    </row>
    <row r="57" customFormat="false" ht="15.75" hidden="false" customHeight="false" outlineLevel="0" collapsed="false">
      <c r="A57" s="60" t="s">
        <v>65</v>
      </c>
      <c r="B57" s="52"/>
      <c r="C57" s="44"/>
      <c r="D57" s="41"/>
      <c r="E57" s="41"/>
      <c r="F57" s="48"/>
      <c r="G57" s="78"/>
      <c r="H57" s="44"/>
      <c r="I57" s="41"/>
      <c r="J57" s="41"/>
      <c r="K57" s="48"/>
      <c r="L57" s="44"/>
      <c r="M57" s="44"/>
      <c r="N57" s="41"/>
      <c r="O57" s="41"/>
      <c r="P57" s="43"/>
      <c r="Q57" s="83"/>
      <c r="R57" s="44"/>
      <c r="S57" s="44"/>
      <c r="T57" s="41"/>
      <c r="U57" s="48"/>
      <c r="V57" s="83"/>
      <c r="W57" s="44"/>
      <c r="X57" s="44"/>
      <c r="Y57" s="41"/>
      <c r="Z57" s="43"/>
      <c r="AA57" s="83"/>
      <c r="AB57" s="44"/>
      <c r="AC57" s="41"/>
      <c r="AD57" s="41"/>
      <c r="AE57" s="90"/>
      <c r="AF57" s="83"/>
      <c r="AG57" s="44"/>
      <c r="AH57" s="41"/>
      <c r="AI57" s="41"/>
      <c r="AJ57" s="90"/>
    </row>
    <row r="58" customFormat="false" ht="15" hidden="false" customHeight="false" outlineLevel="0" collapsed="false">
      <c r="A58" s="51" t="s">
        <v>66</v>
      </c>
      <c r="B58" s="59"/>
      <c r="C58" s="63"/>
      <c r="D58" s="91"/>
      <c r="E58" s="35"/>
      <c r="F58" s="64"/>
      <c r="G58" s="81"/>
      <c r="H58" s="63"/>
      <c r="I58" s="91"/>
      <c r="J58" s="35"/>
      <c r="K58" s="64"/>
      <c r="L58" s="34"/>
      <c r="M58" s="63"/>
      <c r="N58" s="91"/>
      <c r="O58" s="35"/>
      <c r="P58" s="64"/>
      <c r="Q58" s="63"/>
      <c r="R58" s="63"/>
      <c r="S58" s="63"/>
      <c r="T58" s="35"/>
      <c r="U58" s="64"/>
      <c r="V58" s="63"/>
      <c r="W58" s="63"/>
      <c r="X58" s="63"/>
      <c r="Y58" s="35"/>
      <c r="Z58" s="64"/>
      <c r="AA58" s="63"/>
      <c r="AB58" s="63"/>
      <c r="AC58" s="91"/>
      <c r="AD58" s="35"/>
      <c r="AE58" s="36"/>
      <c r="AF58" s="63"/>
      <c r="AG58" s="63"/>
      <c r="AH58" s="91"/>
      <c r="AI58" s="35"/>
      <c r="AJ58" s="36"/>
    </row>
    <row r="59" customFormat="false" ht="15" hidden="false" customHeight="false" outlineLevel="0" collapsed="false">
      <c r="A59" s="24" t="s">
        <v>67</v>
      </c>
      <c r="B59" s="59" t="n">
        <v>71420</v>
      </c>
      <c r="C59" s="34" t="n">
        <v>500</v>
      </c>
      <c r="D59" s="35" t="n">
        <v>1151.47</v>
      </c>
      <c r="E59" s="35" t="n">
        <f aca="false">(B59-C59-D59)*10.3%</f>
        <v>7186.15859</v>
      </c>
      <c r="F59" s="36" t="n">
        <f aca="false">B59-C59-D59+E59</f>
        <v>76954.68859</v>
      </c>
      <c r="G59" s="81" t="n">
        <v>71890</v>
      </c>
      <c r="H59" s="34" t="n">
        <v>500</v>
      </c>
      <c r="I59" s="35" t="n">
        <v>1159.1</v>
      </c>
      <c r="J59" s="35" t="n">
        <f aca="false">(G59-H59-I59)*10.3%</f>
        <v>7233.7827</v>
      </c>
      <c r="K59" s="36" t="n">
        <f aca="false">G59-H59-I59+J59</f>
        <v>77464.6827</v>
      </c>
      <c r="L59" s="34" t="n">
        <v>71390</v>
      </c>
      <c r="M59" s="34" t="n">
        <v>500</v>
      </c>
      <c r="N59" s="35" t="n">
        <v>1150.98</v>
      </c>
      <c r="O59" s="35" t="n">
        <f aca="false">(L59-M59-N59)*10.3%</f>
        <v>7183.11906</v>
      </c>
      <c r="P59" s="36" t="n">
        <f aca="false">L59-M59-N59+O59</f>
        <v>76922.13906</v>
      </c>
      <c r="Q59" s="63" t="n">
        <v>71390</v>
      </c>
      <c r="R59" s="34" t="n">
        <v>500</v>
      </c>
      <c r="S59" s="35" t="n">
        <v>1150.98</v>
      </c>
      <c r="T59" s="35" t="n">
        <f aca="false">(Q59-R59-S59)*10.3%</f>
        <v>7183.11906</v>
      </c>
      <c r="U59" s="36" t="n">
        <f aca="false">Q59-R59-S59+T59</f>
        <v>76922.13906</v>
      </c>
      <c r="V59" s="63" t="n">
        <v>71770</v>
      </c>
      <c r="W59" s="34" t="n">
        <v>500</v>
      </c>
      <c r="X59" s="35" t="n">
        <v>1157.15</v>
      </c>
      <c r="Y59" s="35" t="n">
        <f aca="false">(V59-W59-X59)*10.3%</f>
        <v>7221.62355</v>
      </c>
      <c r="Z59" s="36" t="n">
        <f aca="false">V59-W59-X59+Y59</f>
        <v>77334.47355</v>
      </c>
      <c r="AA59" s="63" t="n">
        <v>71260</v>
      </c>
      <c r="AB59" s="34" t="n">
        <v>500</v>
      </c>
      <c r="AC59" s="35" t="n">
        <v>1148.87</v>
      </c>
      <c r="AD59" s="35" t="n">
        <f aca="false">(AA59-AB59-AC59)*10.3%</f>
        <v>7169.94639</v>
      </c>
      <c r="AE59" s="36" t="n">
        <f aca="false">AA59-AB59-AC59+AD59</f>
        <v>76781.07639</v>
      </c>
      <c r="AF59" s="63" t="n">
        <v>71880</v>
      </c>
      <c r="AG59" s="34" t="n">
        <v>500</v>
      </c>
      <c r="AH59" s="35" t="n">
        <v>1158.94</v>
      </c>
      <c r="AI59" s="35" t="n">
        <f aca="false">(AF59-AG59-AH59)*10.3%</f>
        <v>7232.76918</v>
      </c>
      <c r="AJ59" s="36" t="n">
        <f aca="false">AF59-AG59-AH59+AI59</f>
        <v>77453.82918</v>
      </c>
    </row>
    <row r="60" customFormat="false" ht="15.75" hidden="false" customHeight="false" outlineLevel="0" collapsed="false">
      <c r="A60" s="50" t="s">
        <v>69</v>
      </c>
      <c r="B60" s="52"/>
      <c r="C60" s="44"/>
      <c r="D60" s="41"/>
      <c r="E60" s="41"/>
      <c r="F60" s="48"/>
      <c r="G60" s="78"/>
      <c r="H60" s="44"/>
      <c r="I60" s="41"/>
      <c r="J60" s="41"/>
      <c r="K60" s="48"/>
      <c r="L60" s="44"/>
      <c r="M60" s="44"/>
      <c r="N60" s="44"/>
      <c r="O60" s="41"/>
      <c r="P60" s="43"/>
      <c r="Q60" s="83"/>
      <c r="R60" s="44"/>
      <c r="S60" s="44"/>
      <c r="T60" s="41"/>
      <c r="U60" s="48"/>
      <c r="V60" s="83"/>
      <c r="W60" s="44"/>
      <c r="X60" s="44"/>
      <c r="Y60" s="41"/>
      <c r="Z60" s="43"/>
      <c r="AA60" s="83"/>
      <c r="AB60" s="44"/>
      <c r="AC60" s="41"/>
      <c r="AD60" s="41"/>
      <c r="AE60" s="43"/>
      <c r="AF60" s="83"/>
      <c r="AG60" s="44"/>
      <c r="AH60" s="41"/>
      <c r="AI60" s="41"/>
      <c r="AJ60" s="43"/>
    </row>
    <row r="61" customFormat="false" ht="1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G61" s="92"/>
    </row>
    <row r="62" customFormat="false" ht="1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G62" s="92"/>
    </row>
    <row r="63" customFormat="false" ht="1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G63" s="92"/>
    </row>
    <row r="64" customFormat="false" ht="1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G64" s="92"/>
    </row>
    <row r="65" customFormat="false" ht="1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W65" s="93"/>
      <c r="AB65" s="93"/>
      <c r="AG65" s="93"/>
    </row>
    <row r="66" customFormat="false" ht="1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W66" s="93"/>
      <c r="AB66" s="93"/>
      <c r="AG66" s="93"/>
    </row>
    <row r="67" customFormat="false" ht="1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W67" s="93"/>
      <c r="AB67" s="93"/>
      <c r="AG67" s="93"/>
    </row>
    <row r="68" customFormat="false" ht="1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W68" s="93"/>
      <c r="AB68" s="93"/>
      <c r="AG68" s="93"/>
    </row>
    <row r="69" customFormat="false" ht="1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W69" s="93"/>
      <c r="AB69" s="93"/>
      <c r="AG69" s="93"/>
    </row>
    <row r="70" customFormat="false" ht="1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W70" s="93"/>
      <c r="AB70" s="93"/>
      <c r="AG70" s="93"/>
    </row>
    <row r="71" customFormat="false" ht="1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W71" s="93"/>
      <c r="AB71" s="93"/>
      <c r="AG71" s="93"/>
    </row>
    <row r="72" customFormat="false" ht="1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W72" s="93"/>
      <c r="AB72" s="93"/>
      <c r="AG72" s="93"/>
    </row>
    <row r="73" customFormat="false" ht="1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W73" s="93"/>
      <c r="AB73" s="93"/>
      <c r="AG73" s="93"/>
    </row>
    <row r="74" customFormat="false" ht="1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W74" s="93"/>
      <c r="AB74" s="93"/>
      <c r="AG74" s="93"/>
    </row>
    <row r="75" customFormat="false" ht="1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W75" s="93"/>
      <c r="AB75" s="93"/>
      <c r="AG75" s="93"/>
    </row>
    <row r="76" customFormat="false" ht="1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W76" s="93"/>
      <c r="AB76" s="93"/>
      <c r="AG76" s="93"/>
    </row>
    <row r="77" customFormat="false" ht="1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W77" s="93"/>
      <c r="AB77" s="93"/>
      <c r="AG77" s="93"/>
    </row>
    <row r="78" customFormat="false" ht="1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W78" s="93"/>
      <c r="AB78" s="93"/>
      <c r="AG78" s="93"/>
    </row>
    <row r="79" customFormat="false" ht="1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W79" s="93"/>
      <c r="AB79" s="93"/>
      <c r="AG79" s="93"/>
    </row>
    <row r="80" customFormat="false" ht="1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W80" s="93"/>
      <c r="AB80" s="93"/>
      <c r="AG80" s="93"/>
    </row>
    <row r="81" customFormat="false" ht="1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W81" s="93"/>
      <c r="AB81" s="93"/>
      <c r="AG81" s="93"/>
    </row>
    <row r="82" customFormat="false" ht="1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W82" s="93"/>
      <c r="AB82" s="93"/>
      <c r="AG82" s="93"/>
    </row>
    <row r="83" customFormat="false" ht="1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W83" s="93"/>
      <c r="AB83" s="93"/>
      <c r="AG83" s="93"/>
    </row>
    <row r="84" customFormat="false" ht="1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W84" s="93"/>
      <c r="AB84" s="93"/>
      <c r="AG84" s="93"/>
    </row>
    <row r="85" customFormat="false" ht="1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W85" s="93"/>
      <c r="AB85" s="93"/>
      <c r="AG85" s="93"/>
    </row>
    <row r="86" customFormat="false" ht="1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W86" s="93"/>
      <c r="AB86" s="93"/>
      <c r="AG86" s="93"/>
    </row>
    <row r="87" customFormat="false" ht="1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W87" s="93"/>
      <c r="AB87" s="93"/>
      <c r="AG87" s="93"/>
    </row>
    <row r="88" customFormat="false" ht="1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W88" s="93"/>
      <c r="AB88" s="93"/>
      <c r="AG88" s="93"/>
    </row>
    <row r="89" customFormat="false" ht="1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W89" s="93"/>
      <c r="AB89" s="93"/>
      <c r="AG89" s="93"/>
    </row>
    <row r="90" customFormat="false" ht="1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W90" s="93"/>
      <c r="AB90" s="93"/>
      <c r="AG90" s="93"/>
    </row>
    <row r="91" customFormat="false" ht="1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W91" s="93"/>
      <c r="AB91" s="93"/>
      <c r="AG91" s="93"/>
    </row>
    <row r="92" customFormat="false" ht="1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W92" s="93"/>
      <c r="AB92" s="93"/>
      <c r="AG92" s="93"/>
    </row>
    <row r="93" customFormat="false" ht="1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W93" s="93"/>
      <c r="AB93" s="93"/>
      <c r="AG93" s="93"/>
    </row>
    <row r="94" customFormat="false" ht="1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W94" s="93"/>
      <c r="AB94" s="93"/>
      <c r="AG94" s="93"/>
    </row>
    <row r="95" customFormat="false" ht="1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W95" s="93"/>
      <c r="AB95" s="93"/>
      <c r="AG95" s="93"/>
    </row>
    <row r="96" customFormat="false" ht="1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W96" s="93"/>
      <c r="AB96" s="93"/>
      <c r="AG96" s="93"/>
    </row>
    <row r="97" customFormat="false" ht="1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W97" s="93"/>
      <c r="AB97" s="93"/>
      <c r="AG97" s="93"/>
    </row>
    <row r="98" customFormat="false" ht="1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W98" s="93"/>
      <c r="AB98" s="93"/>
      <c r="AG98" s="93"/>
    </row>
    <row r="99" customFormat="false" ht="1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W99" s="93"/>
      <c r="AB99" s="93"/>
      <c r="AG99" s="93"/>
    </row>
    <row r="100" customFormat="false" ht="1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W100" s="93"/>
      <c r="AB100" s="93"/>
      <c r="AG100" s="93"/>
    </row>
    <row r="101" customFormat="false" ht="1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W101" s="93"/>
      <c r="AB101" s="93"/>
      <c r="AG101" s="93"/>
    </row>
    <row r="102" customFormat="false" ht="1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W102" s="93"/>
      <c r="AB102" s="93"/>
      <c r="AG102" s="93"/>
    </row>
    <row r="103" customFormat="false" ht="1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W103" s="93"/>
      <c r="AB103" s="93"/>
      <c r="AG103" s="93"/>
    </row>
    <row r="104" customFormat="false" ht="1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W104" s="93"/>
      <c r="AB104" s="93"/>
      <c r="AG104" s="93"/>
    </row>
    <row r="105" customFormat="false" ht="1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W105" s="93"/>
      <c r="AB105" s="93"/>
      <c r="AG105" s="93"/>
    </row>
    <row r="106" customFormat="false" ht="1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W106" s="93"/>
      <c r="AB106" s="93"/>
      <c r="AG106" s="93"/>
    </row>
    <row r="107" customFormat="false" ht="1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W107" s="93"/>
      <c r="AB107" s="93"/>
      <c r="AG107" s="93"/>
    </row>
    <row r="108" customFormat="false" ht="1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W108" s="93"/>
      <c r="AB108" s="93"/>
      <c r="AG108" s="93"/>
    </row>
    <row r="109" customFormat="false" ht="1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W109" s="93"/>
      <c r="AB109" s="93"/>
      <c r="AG109" s="93"/>
    </row>
    <row r="110" customFormat="false" ht="1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W110" s="93"/>
      <c r="AB110" s="93"/>
      <c r="AG110" s="93"/>
    </row>
    <row r="111" customFormat="false" ht="1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W111" s="93"/>
      <c r="AB111" s="93"/>
      <c r="AG111" s="93"/>
    </row>
    <row r="112" customFormat="false" ht="1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W112" s="93"/>
      <c r="AB112" s="93"/>
      <c r="AG112" s="93"/>
    </row>
    <row r="113" customFormat="false" ht="1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W113" s="93"/>
      <c r="AB113" s="93"/>
      <c r="AG113" s="93"/>
    </row>
    <row r="114" customFormat="false" ht="1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W114" s="93"/>
      <c r="AB114" s="93"/>
      <c r="AG114" s="93"/>
    </row>
    <row r="115" customFormat="false" ht="1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W115" s="93"/>
      <c r="AB115" s="93"/>
      <c r="AG115" s="93"/>
    </row>
    <row r="116" customFormat="false" ht="15" hidden="false" customHeight="fals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W116" s="92"/>
      <c r="AB116" s="92"/>
      <c r="AG116" s="92"/>
    </row>
    <row r="117" customFormat="false" ht="15" hidden="false" customHeight="fals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W117" s="92"/>
      <c r="AB117" s="92"/>
      <c r="AG117" s="92"/>
    </row>
    <row r="118" customFormat="false" ht="15" hidden="false" customHeight="fals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W118" s="92"/>
      <c r="AB118" s="92"/>
      <c r="AG118" s="92"/>
    </row>
    <row r="119" customFormat="false" ht="15" hidden="false" customHeight="fals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W119" s="92"/>
      <c r="AB119" s="92"/>
      <c r="AG119" s="92"/>
    </row>
    <row r="120" customFormat="false" ht="15" hidden="false" customHeight="fals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W120" s="92"/>
      <c r="AB120" s="92"/>
      <c r="AG120" s="92"/>
    </row>
    <row r="121" customFormat="false" ht="15" hidden="false" customHeight="fals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W121" s="92"/>
      <c r="AB121" s="92"/>
      <c r="AG121" s="92"/>
    </row>
    <row r="122" customFormat="false" ht="15" hidden="false" customHeight="fals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W122" s="92"/>
      <c r="AB122" s="92"/>
      <c r="AG122" s="92"/>
    </row>
    <row r="123" customFormat="false" ht="15" hidden="false" customHeight="fals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W123" s="92"/>
      <c r="AB123" s="92"/>
      <c r="AG123" s="92"/>
    </row>
    <row r="124" customFormat="false" ht="15" hidden="false" customHeight="fals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W124" s="92"/>
      <c r="AB124" s="92"/>
      <c r="AG124" s="92"/>
    </row>
    <row r="125" customFormat="false" ht="15" hidden="false" customHeight="fals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W125" s="92"/>
      <c r="AB125" s="92"/>
      <c r="AG125" s="92"/>
    </row>
    <row r="126" customFormat="false" ht="15" hidden="false" customHeight="fals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W126" s="92"/>
      <c r="AB126" s="92"/>
      <c r="AG126" s="92"/>
    </row>
    <row r="127" customFormat="false" ht="15" hidden="false" customHeight="fals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W127" s="92"/>
      <c r="AB127" s="92"/>
      <c r="AG127" s="92"/>
    </row>
    <row r="128" customFormat="false" ht="15" hidden="false" customHeight="fals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W128" s="92"/>
      <c r="AB128" s="92"/>
      <c r="AG128" s="92"/>
    </row>
    <row r="129" customFormat="false" ht="15" hidden="false" customHeight="fals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W129" s="92"/>
      <c r="AB129" s="92"/>
      <c r="AG129" s="92"/>
    </row>
    <row r="130" customFormat="false" ht="15" hidden="false" customHeight="fals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W130" s="92"/>
      <c r="AB130" s="92"/>
      <c r="AG130" s="92"/>
    </row>
    <row r="131" customFormat="false" ht="15" hidden="false" customHeight="fals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W131" s="92"/>
      <c r="AB131" s="92"/>
      <c r="AG131" s="92"/>
    </row>
    <row r="132" customFormat="false" ht="15" hidden="false" customHeight="fals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W132" s="92"/>
      <c r="AB132" s="92"/>
      <c r="AG132" s="92"/>
    </row>
    <row r="133" customFormat="false" ht="15" hidden="false" customHeight="fals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W133" s="92"/>
      <c r="AB133" s="92"/>
      <c r="AG133" s="92"/>
    </row>
    <row r="134" customFormat="false" ht="15" hidden="false" customHeight="fals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W134" s="92"/>
      <c r="AB134" s="92"/>
      <c r="AG134" s="92"/>
    </row>
    <row r="135" customFormat="false" ht="15" hidden="false" customHeight="fals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</row>
    <row r="136" customFormat="false" ht="15" hidden="false" customHeight="fals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</row>
    <row r="137" customFormat="false" ht="15" hidden="false" customHeight="fals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</row>
    <row r="138" customFormat="false" ht="15" hidden="false" customHeight="fals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</row>
    <row r="139" customFormat="false" ht="15" hidden="false" customHeight="fals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</row>
    <row r="140" customFormat="false" ht="15" hidden="false" customHeight="fals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</row>
    <row r="141" customFormat="false" ht="15" hidden="false" customHeight="fals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</row>
    <row r="142" customFormat="false" ht="15" hidden="false" customHeight="fals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</row>
    <row r="143" customFormat="false" ht="15" hidden="false" customHeight="fals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</row>
    <row r="144" customFormat="false" ht="15" hidden="false" customHeight="fals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</row>
    <row r="145" customFormat="false" ht="15" hidden="false" customHeight="fals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</row>
    <row r="146" customFormat="false" ht="15" hidden="false" customHeight="fals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</row>
    <row r="147" customFormat="false" ht="15" hidden="false" customHeight="false" outlineLevel="0" collapsed="false">
      <c r="A147" s="92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</row>
    <row r="148" customFormat="false" ht="15" hidden="false" customHeight="fals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</row>
    <row r="149" customFormat="false" ht="15" hidden="false" customHeight="fals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</row>
    <row r="150" customFormat="false" ht="15" hidden="false" customHeight="fals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</row>
    <row r="151" customFormat="false" ht="15" hidden="false" customHeight="fals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</row>
    <row r="152" customFormat="false" ht="15" hidden="false" customHeight="fals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</row>
    <row r="153" customFormat="false" ht="15" hidden="false" customHeight="fals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</row>
    <row r="154" customFormat="false" ht="15" hidden="false" customHeight="fals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</row>
    <row r="155" customFormat="false" ht="15" hidden="false" customHeight="fals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</row>
    <row r="156" customFormat="false" ht="15" hidden="false" customHeight="false" outlineLevel="0" collapsed="false">
      <c r="A156" s="92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</row>
    <row r="157" customFormat="false" ht="15" hidden="false" customHeight="fals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</row>
    <row r="158" customFormat="false" ht="15" hidden="false" customHeight="false" outlineLevel="0" collapsed="false">
      <c r="A158" s="92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</row>
    <row r="159" customFormat="false" ht="15" hidden="false" customHeight="fals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</row>
    <row r="160" customFormat="false" ht="15" hidden="false" customHeight="false" outlineLevel="0" collapsed="false">
      <c r="A160" s="92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</row>
    <row r="161" customFormat="false" ht="15" hidden="false" customHeight="fals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</row>
    <row r="162" customFormat="false" ht="15" hidden="false" customHeight="fals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</row>
    <row r="163" customFormat="false" ht="15" hidden="false" customHeight="fals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</row>
    <row r="164" customFormat="false" ht="15" hidden="false" customHeight="fals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</row>
    <row r="165" customFormat="false" ht="15" hidden="false" customHeight="fals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</row>
    <row r="166" customFormat="false" ht="15" hidden="false" customHeight="fals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</row>
    <row r="167" customFormat="false" ht="15" hidden="false" customHeight="fals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</row>
    <row r="168" customFormat="false" ht="15" hidden="false" customHeight="false" outlineLevel="0" collapsed="false">
      <c r="A168" s="92"/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</row>
    <row r="169" customFormat="false" ht="15" hidden="false" customHeight="fals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</row>
    <row r="170" customFormat="false" ht="15" hidden="false" customHeight="fals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</row>
    <row r="171" customFormat="false" ht="15" hidden="false" customHeight="fals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</row>
    <row r="172" customFormat="false" ht="15" hidden="false" customHeight="fals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</row>
    <row r="173" customFormat="false" ht="15" hidden="false" customHeight="fals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</row>
    <row r="174" customFormat="false" ht="15" hidden="false" customHeight="fals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</row>
    <row r="175" customFormat="false" ht="15" hidden="false" customHeight="fals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</row>
    <row r="176" customFormat="false" ht="15" hidden="false" customHeight="false" outlineLevel="0" collapsed="false">
      <c r="A176" s="92"/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</row>
    <row r="177" customFormat="false" ht="15" hidden="false" customHeight="fals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</row>
    <row r="178" customFormat="false" ht="15" hidden="false" customHeight="false" outlineLevel="0" collapsed="false">
      <c r="A178" s="92"/>
      <c r="B178" s="9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</row>
    <row r="179" customFormat="false" ht="15" hidden="false" customHeight="false" outlineLevel="0" collapsed="false">
      <c r="A179" s="92"/>
      <c r="B179" s="92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</row>
    <row r="180" customFormat="false" ht="15" hidden="false" customHeight="false" outlineLevel="0" collapsed="false">
      <c r="A180" s="92"/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</row>
    <row r="181" customFormat="false" ht="15" hidden="false" customHeight="false" outlineLevel="0" collapsed="false">
      <c r="A181" s="92"/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</row>
    <row r="182" customFormat="false" ht="15" hidden="false" customHeight="false" outlineLevel="0" collapsed="false">
      <c r="A182" s="92"/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</row>
    <row r="183" customFormat="false" ht="15" hidden="false" customHeight="false" outlineLevel="0" collapsed="false">
      <c r="A183" s="92"/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</row>
    <row r="184" customFormat="false" ht="15" hidden="false" customHeight="false" outlineLevel="0" collapsed="false">
      <c r="A184" s="92"/>
      <c r="B184" s="92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</row>
    <row r="185" customFormat="false" ht="15" hidden="false" customHeight="false" outlineLevel="0" collapsed="false">
      <c r="A185" s="92"/>
      <c r="B185" s="92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</row>
    <row r="186" customFormat="false" ht="15" hidden="false" customHeight="false" outlineLevel="0" collapsed="false">
      <c r="A186" s="92"/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</row>
    <row r="187" customFormat="false" ht="15" hidden="false" customHeight="false" outlineLevel="0" collapsed="false">
      <c r="A187" s="92"/>
      <c r="B187" s="92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</row>
    <row r="188" customFormat="false" ht="15" hidden="false" customHeight="false" outlineLevel="0" collapsed="false">
      <c r="A188" s="92"/>
      <c r="B188" s="92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</row>
    <row r="189" customFormat="false" ht="15" hidden="false" customHeight="false" outlineLevel="0" collapsed="false">
      <c r="A189" s="92"/>
      <c r="B189" s="92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</row>
    <row r="190" customFormat="false" ht="15" hidden="false" customHeight="false" outlineLevel="0" collapsed="false">
      <c r="A190" s="92"/>
      <c r="B190" s="92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</row>
    <row r="191" customFormat="false" ht="15" hidden="false" customHeight="false" outlineLevel="0" collapsed="false">
      <c r="A191" s="92"/>
      <c r="B191" s="92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</row>
    <row r="192" customFormat="false" ht="15" hidden="false" customHeight="false" outlineLevel="0" collapsed="false">
      <c r="A192" s="92"/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</row>
    <row r="193" customFormat="false" ht="15" hidden="false" customHeight="false" outlineLevel="0" collapsed="false">
      <c r="A193" s="92"/>
      <c r="B193" s="92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</row>
    <row r="194" customFormat="false" ht="15" hidden="false" customHeight="false" outlineLevel="0" collapsed="false">
      <c r="A194" s="92"/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</row>
    <row r="195" customFormat="false" ht="15" hidden="false" customHeight="false" outlineLevel="0" collapsed="false">
      <c r="A195" s="92"/>
      <c r="B195" s="92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</row>
    <row r="196" customFormat="false" ht="15" hidden="false" customHeight="false" outlineLevel="0" collapsed="false">
      <c r="A196" s="92"/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</row>
    <row r="197" customFormat="false" ht="15" hidden="false" customHeight="false" outlineLevel="0" collapsed="false">
      <c r="A197" s="92"/>
      <c r="B197" s="92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</row>
    <row r="198" customFormat="false" ht="15" hidden="false" customHeight="false" outlineLevel="0" collapsed="false">
      <c r="A198" s="92"/>
      <c r="B198" s="92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</row>
    <row r="199" customFormat="false" ht="15" hidden="false" customHeight="false" outlineLevel="0" collapsed="false">
      <c r="A199" s="92"/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</row>
    <row r="200" customFormat="false" ht="15" hidden="false" customHeight="false" outlineLevel="0" collapsed="false">
      <c r="A200" s="92"/>
      <c r="B200" s="92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</row>
    <row r="201" customFormat="false" ht="15" hidden="false" customHeight="false" outlineLevel="0" collapsed="false">
      <c r="A201" s="92"/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</row>
    <row r="202" customFormat="false" ht="15" hidden="false" customHeight="false" outlineLevel="0" collapsed="false">
      <c r="A202" s="92"/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</row>
    <row r="203" customFormat="false" ht="15" hidden="false" customHeight="false" outlineLevel="0" collapsed="false">
      <c r="A203" s="92"/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</row>
    <row r="204" customFormat="false" ht="15" hidden="false" customHeight="false" outlineLevel="0" collapsed="false">
      <c r="A204" s="92"/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</row>
    <row r="205" customFormat="false" ht="15" hidden="false" customHeight="false" outlineLevel="0" collapsed="false">
      <c r="A205" s="92"/>
      <c r="B205" s="92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</row>
    <row r="206" customFormat="false" ht="15" hidden="false" customHeight="false" outlineLevel="0" collapsed="false">
      <c r="A206" s="92"/>
      <c r="B206" s="92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</row>
    <row r="207" customFormat="false" ht="15" hidden="false" customHeight="fals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</row>
    <row r="208" customFormat="false" ht="15" hidden="false" customHeight="false" outlineLevel="0" collapsed="false">
      <c r="A208" s="92"/>
      <c r="B208" s="92"/>
      <c r="C208" s="92"/>
      <c r="D208" s="92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</row>
    <row r="209" customFormat="false" ht="15" hidden="false" customHeight="false" outlineLevel="0" collapsed="false">
      <c r="A209" s="92"/>
      <c r="B209" s="92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</row>
    <row r="210" customFormat="false" ht="15" hidden="false" customHeight="false" outlineLevel="0" collapsed="false">
      <c r="A210" s="92"/>
      <c r="B210" s="92"/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</row>
    <row r="211" customFormat="false" ht="15" hidden="false" customHeight="false" outlineLevel="0" collapsed="false">
      <c r="A211" s="92"/>
      <c r="B211" s="92"/>
      <c r="C211" s="92"/>
      <c r="D211" s="92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</row>
    <row r="212" customFormat="false" ht="15" hidden="false" customHeight="false" outlineLevel="0" collapsed="false">
      <c r="A212" s="92"/>
      <c r="B212" s="92"/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</row>
    <row r="213" customFormat="false" ht="15" hidden="false" customHeight="false" outlineLevel="0" collapsed="false">
      <c r="A213" s="92"/>
      <c r="B213" s="92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</row>
    <row r="214" customFormat="false" ht="15" hidden="false" customHeight="false" outlineLevel="0" collapsed="false">
      <c r="A214" s="92"/>
      <c r="B214" s="92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</row>
    <row r="215" customFormat="false" ht="15" hidden="false" customHeight="false" outlineLevel="0" collapsed="false">
      <c r="A215" s="92"/>
      <c r="B215" s="92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</row>
    <row r="216" customFormat="false" ht="15" hidden="false" customHeight="false" outlineLevel="0" collapsed="false">
      <c r="A216" s="92"/>
      <c r="B216" s="92"/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</row>
    <row r="217" customFormat="false" ht="15" hidden="false" customHeight="false" outlineLevel="0" collapsed="false">
      <c r="A217" s="92"/>
      <c r="B217" s="92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</row>
    <row r="218" customFormat="false" ht="15" hidden="false" customHeight="false" outlineLevel="0" collapsed="false">
      <c r="A218" s="92"/>
      <c r="B218" s="92"/>
      <c r="C218" s="92"/>
      <c r="D218" s="92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</row>
    <row r="219" customFormat="false" ht="15" hidden="false" customHeight="false" outlineLevel="0" collapsed="false">
      <c r="A219" s="92"/>
      <c r="B219" s="92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</row>
    <row r="220" customFormat="false" ht="15" hidden="false" customHeight="false" outlineLevel="0" collapsed="false">
      <c r="A220" s="92"/>
      <c r="B220" s="92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</row>
    <row r="221" customFormat="false" ht="15" hidden="false" customHeight="false" outlineLevel="0" collapsed="false">
      <c r="A221" s="92"/>
      <c r="B221" s="92"/>
      <c r="C221" s="92"/>
      <c r="D221" s="92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</row>
    <row r="222" customFormat="false" ht="15" hidden="false" customHeight="false" outlineLevel="0" collapsed="false">
      <c r="A222" s="92"/>
      <c r="B222" s="92"/>
      <c r="C222" s="92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</row>
    <row r="223" customFormat="false" ht="15" hidden="false" customHeight="false" outlineLevel="0" collapsed="false">
      <c r="A223" s="92"/>
      <c r="B223" s="92"/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</row>
    <row r="224" customFormat="false" ht="15" hidden="false" customHeight="false" outlineLevel="0" collapsed="false">
      <c r="A224" s="92"/>
      <c r="B224" s="92"/>
      <c r="C224" s="92"/>
      <c r="D224" s="92"/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</row>
    <row r="225" customFormat="false" ht="15" hidden="false" customHeight="false" outlineLevel="0" collapsed="false">
      <c r="A225" s="92"/>
      <c r="B225" s="92"/>
      <c r="C225" s="92"/>
      <c r="D225" s="92"/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</row>
    <row r="226" customFormat="false" ht="15" hidden="false" customHeight="false" outlineLevel="0" collapsed="false">
      <c r="A226" s="92"/>
      <c r="B226" s="92"/>
      <c r="C226" s="92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</row>
    <row r="227" customFormat="false" ht="15" hidden="false" customHeight="false" outlineLevel="0" collapsed="false">
      <c r="A227" s="92"/>
      <c r="B227" s="92"/>
      <c r="C227" s="92"/>
      <c r="D227" s="92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</row>
    <row r="228" customFormat="false" ht="15" hidden="false" customHeight="fals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</row>
    <row r="229" customFormat="false" ht="15" hidden="false" customHeight="false" outlineLevel="0" collapsed="false">
      <c r="A229" s="92"/>
      <c r="B229" s="92"/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</row>
    <row r="230" customFormat="false" ht="15" hidden="false" customHeight="false" outlineLevel="0" collapsed="false">
      <c r="A230" s="92"/>
      <c r="B230" s="92"/>
      <c r="C230" s="92"/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</row>
    <row r="231" customFormat="false" ht="15" hidden="false" customHeight="false" outlineLevel="0" collapsed="false">
      <c r="A231" s="92"/>
      <c r="B231" s="92"/>
      <c r="C231" s="92"/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</row>
    <row r="232" customFormat="false" ht="15" hidden="false" customHeight="false" outlineLevel="0" collapsed="false">
      <c r="A232" s="92"/>
      <c r="B232" s="92"/>
      <c r="C232" s="92"/>
      <c r="D232" s="92"/>
      <c r="E232" s="92"/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</row>
    <row r="233" customFormat="false" ht="15" hidden="false" customHeight="false" outlineLevel="0" collapsed="false">
      <c r="A233" s="92"/>
      <c r="B233" s="92"/>
      <c r="C233" s="92"/>
      <c r="D233" s="92"/>
      <c r="E233" s="92"/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</row>
    <row r="234" customFormat="false" ht="15" hidden="false" customHeight="false" outlineLevel="0" collapsed="false">
      <c r="A234" s="92"/>
      <c r="B234" s="92"/>
      <c r="C234" s="92"/>
      <c r="D234" s="92"/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</row>
    <row r="235" customFormat="false" ht="15" hidden="false" customHeight="false" outlineLevel="0" collapsed="false">
      <c r="A235" s="92"/>
      <c r="B235" s="92"/>
      <c r="C235" s="92"/>
      <c r="D235" s="92"/>
      <c r="E235" s="92"/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</row>
    <row r="236" customFormat="false" ht="15" hidden="false" customHeight="false" outlineLevel="0" collapsed="false">
      <c r="A236" s="92"/>
      <c r="B236" s="92"/>
      <c r="C236" s="92"/>
      <c r="D236" s="92"/>
      <c r="E236" s="92"/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</row>
    <row r="237" customFormat="false" ht="15" hidden="false" customHeight="false" outlineLevel="0" collapsed="false">
      <c r="A237" s="92"/>
      <c r="B237" s="92"/>
      <c r="C237" s="92"/>
      <c r="D237" s="92"/>
      <c r="E237" s="92"/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</row>
    <row r="238" customFormat="false" ht="15" hidden="false" customHeight="false" outlineLevel="0" collapsed="false">
      <c r="A238" s="92"/>
      <c r="B238" s="92"/>
      <c r="C238" s="92"/>
      <c r="D238" s="92"/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</row>
    <row r="239" customFormat="false" ht="15" hidden="false" customHeight="false" outlineLevel="0" collapsed="false">
      <c r="A239" s="92"/>
      <c r="B239" s="92"/>
      <c r="C239" s="92"/>
      <c r="D239" s="92"/>
      <c r="E239" s="92"/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</row>
    <row r="240" customFormat="false" ht="15" hidden="false" customHeight="false" outlineLevel="0" collapsed="false">
      <c r="A240" s="92"/>
      <c r="B240" s="92"/>
      <c r="C240" s="92"/>
      <c r="D240" s="92"/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</row>
    <row r="241" customFormat="false" ht="15" hidden="false" customHeight="false" outlineLevel="0" collapsed="false">
      <c r="A241" s="92"/>
      <c r="B241" s="92"/>
      <c r="C241" s="92"/>
      <c r="D241" s="92"/>
      <c r="E241" s="92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</row>
    <row r="242" customFormat="false" ht="15" hidden="false" customHeight="false" outlineLevel="0" collapsed="false">
      <c r="A242" s="92"/>
      <c r="B242" s="92"/>
      <c r="C242" s="92"/>
      <c r="D242" s="92"/>
      <c r="E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5625" defaultRowHeight="12" zeroHeight="false" outlineLevelRow="0" outlineLevelCol="0"/>
  <cols>
    <col collapsed="false" customWidth="true" hidden="false" outlineLevel="0" max="1" min="1" style="94" width="9.7"/>
    <col collapsed="false" customWidth="true" hidden="false" outlineLevel="0" max="2" min="2" style="94" width="14.7"/>
    <col collapsed="false" customWidth="true" hidden="false" outlineLevel="0" max="3" min="3" style="94" width="11.85"/>
    <col collapsed="false" customWidth="false" hidden="false" outlineLevel="0" max="4" min="4" style="94" width="11.56"/>
    <col collapsed="false" customWidth="true" hidden="false" outlineLevel="0" max="5" min="5" style="94" width="12.42"/>
    <col collapsed="false" customWidth="true" hidden="false" outlineLevel="0" max="6" min="6" style="95" width="12.56"/>
    <col collapsed="false" customWidth="false" hidden="false" outlineLevel="0" max="257" min="7" style="94" width="11.56"/>
  </cols>
  <sheetData>
    <row r="1" customFormat="false" ht="12" hidden="false" customHeight="false" outlineLevel="0" collapsed="false"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7"/>
      <c r="O1" s="97"/>
    </row>
    <row r="2" customFormat="false" ht="12" hidden="false" customHeight="false" outlineLevel="0" collapsed="false">
      <c r="B2" s="98" t="s">
        <v>0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7"/>
      <c r="O2" s="97"/>
    </row>
    <row r="3" customFormat="false" ht="12" hidden="false" customHeight="false" outlineLevel="0" collapsed="false">
      <c r="B3" s="98" t="s">
        <v>1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7"/>
      <c r="O3" s="97"/>
    </row>
    <row r="4" customFormat="false" ht="12" hidden="false" customHeight="false" outlineLevel="0" collapsed="false">
      <c r="B4" s="99" t="s">
        <v>2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7"/>
      <c r="O4" s="97"/>
    </row>
    <row r="5" customFormat="false" ht="12" hidden="false" customHeight="false" outlineLevel="0" collapsed="false">
      <c r="B5" s="100" t="s">
        <v>78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97"/>
      <c r="O5" s="97"/>
    </row>
    <row r="6" customFormat="false" ht="12" hidden="false" customHeight="false" outlineLevel="0" collapsed="false">
      <c r="B6" s="98" t="s">
        <v>79</v>
      </c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7"/>
      <c r="O6" s="97"/>
    </row>
    <row r="7" customFormat="false" ht="12" hidden="false" customHeight="false" outlineLevel="0" collapsed="false"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7"/>
      <c r="O7" s="97"/>
    </row>
    <row r="8" customFormat="false" ht="12" hidden="false" customHeight="false" outlineLevel="0" collapsed="false">
      <c r="B8" s="101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7"/>
      <c r="O8" s="97"/>
    </row>
    <row r="9" customFormat="false" ht="12.75" hidden="false" customHeight="false" outlineLevel="0" collapsed="false">
      <c r="B9" s="102"/>
      <c r="C9" s="103" t="s">
        <v>8</v>
      </c>
      <c r="D9" s="104" t="s">
        <v>80</v>
      </c>
      <c r="E9" s="98"/>
      <c r="F9" s="98"/>
      <c r="G9" s="98"/>
      <c r="H9" s="98"/>
      <c r="I9" s="98"/>
      <c r="J9" s="98"/>
      <c r="K9" s="98"/>
      <c r="L9" s="98"/>
      <c r="M9" s="98"/>
      <c r="N9" s="97"/>
      <c r="O9" s="97"/>
    </row>
    <row r="10" customFormat="false" ht="12.75" hidden="false" customHeight="false" outlineLevel="0" collapsed="false">
      <c r="B10" s="105"/>
      <c r="C10" s="106" t="s">
        <v>81</v>
      </c>
      <c r="D10" s="107" t="s">
        <v>81</v>
      </c>
      <c r="E10" s="98"/>
      <c r="F10" s="108" t="s">
        <v>82</v>
      </c>
      <c r="G10" s="109"/>
      <c r="H10" s="98"/>
      <c r="I10" s="98"/>
      <c r="J10" s="98"/>
      <c r="K10" s="98"/>
      <c r="L10" s="98"/>
      <c r="M10" s="98"/>
      <c r="N10" s="97"/>
      <c r="O10" s="97"/>
    </row>
    <row r="11" customFormat="false" ht="12.75" hidden="false" customHeight="false" outlineLevel="0" collapsed="false">
      <c r="B11" s="110" t="s">
        <v>20</v>
      </c>
      <c r="C11" s="111"/>
      <c r="D11" s="112"/>
      <c r="E11" s="98"/>
      <c r="F11" s="113"/>
      <c r="G11" s="114"/>
      <c r="H11" s="98"/>
      <c r="I11" s="98"/>
      <c r="J11" s="98"/>
      <c r="K11" s="98"/>
      <c r="L11" s="98"/>
      <c r="M11" s="98"/>
      <c r="N11" s="97"/>
      <c r="O11" s="97"/>
    </row>
    <row r="12" customFormat="false" ht="12.75" hidden="false" customHeight="false" outlineLevel="0" collapsed="false">
      <c r="B12" s="115" t="s">
        <v>21</v>
      </c>
      <c r="C12" s="116" t="n">
        <v>75440</v>
      </c>
      <c r="D12" s="117" t="n">
        <v>75380</v>
      </c>
      <c r="E12" s="98"/>
      <c r="F12" s="118" t="s">
        <v>8</v>
      </c>
      <c r="G12" s="119" t="n">
        <v>1586.61</v>
      </c>
      <c r="H12" s="98"/>
      <c r="I12" s="98"/>
      <c r="J12" s="98"/>
      <c r="K12" s="98"/>
      <c r="L12" s="98"/>
      <c r="M12" s="98"/>
      <c r="N12" s="97"/>
      <c r="O12" s="97"/>
    </row>
    <row r="13" customFormat="false" ht="12.75" hidden="false" customHeight="false" outlineLevel="0" collapsed="false">
      <c r="B13" s="120" t="s">
        <v>83</v>
      </c>
      <c r="C13" s="121" t="n">
        <v>74880</v>
      </c>
      <c r="D13" s="122" t="n">
        <v>74820</v>
      </c>
      <c r="E13" s="98"/>
      <c r="F13" s="118" t="s">
        <v>9</v>
      </c>
      <c r="G13" s="119" t="n">
        <v>1586.61</v>
      </c>
      <c r="H13" s="98"/>
      <c r="I13" s="98"/>
      <c r="J13" s="98"/>
      <c r="K13" s="98"/>
      <c r="L13" s="98"/>
      <c r="M13" s="98"/>
      <c r="N13" s="97"/>
      <c r="O13" s="97"/>
    </row>
    <row r="14" customFormat="false" ht="12.75" hidden="false" customHeight="false" outlineLevel="0" collapsed="false">
      <c r="B14" s="115" t="s">
        <v>22</v>
      </c>
      <c r="C14" s="116" t="n">
        <v>75440</v>
      </c>
      <c r="D14" s="117" t="n">
        <v>75380</v>
      </c>
      <c r="E14" s="98"/>
      <c r="F14" s="118" t="s">
        <v>80</v>
      </c>
      <c r="G14" s="123" t="n">
        <v>1889.18</v>
      </c>
      <c r="H14" s="98"/>
      <c r="I14" s="98"/>
      <c r="J14" s="98"/>
      <c r="K14" s="98"/>
      <c r="L14" s="98"/>
      <c r="M14" s="98"/>
      <c r="N14" s="97"/>
      <c r="O14" s="97"/>
    </row>
    <row r="15" s="95" customFormat="true" ht="12.75" hidden="false" customHeight="false" outlineLevel="0" collapsed="false">
      <c r="B15" s="120" t="s">
        <v>84</v>
      </c>
      <c r="C15" s="121" t="n">
        <v>74880</v>
      </c>
      <c r="D15" s="122" t="n">
        <v>74820</v>
      </c>
      <c r="E15" s="98"/>
      <c r="F15" s="118" t="s">
        <v>11</v>
      </c>
      <c r="G15" s="119" t="n">
        <v>1390.18</v>
      </c>
      <c r="H15" s="98"/>
      <c r="I15" s="98"/>
      <c r="J15" s="98"/>
      <c r="K15" s="98"/>
      <c r="L15" s="98"/>
      <c r="M15" s="98"/>
      <c r="N15" s="96"/>
      <c r="O15" s="96"/>
    </row>
    <row r="16" customFormat="false" ht="12.75" hidden="false" customHeight="false" outlineLevel="0" collapsed="false">
      <c r="B16" s="115" t="s">
        <v>23</v>
      </c>
      <c r="C16" s="116" t="n">
        <v>78480</v>
      </c>
      <c r="D16" s="117" t="n">
        <v>78490</v>
      </c>
      <c r="E16" s="98"/>
      <c r="F16" s="118" t="s">
        <v>12</v>
      </c>
      <c r="G16" s="123" t="n">
        <v>1243.84</v>
      </c>
      <c r="H16" s="98"/>
      <c r="I16" s="98"/>
      <c r="J16" s="98"/>
      <c r="K16" s="98"/>
      <c r="L16" s="98"/>
      <c r="M16" s="98"/>
      <c r="N16" s="97"/>
      <c r="O16" s="97"/>
    </row>
    <row r="17" customFormat="false" ht="12.75" hidden="false" customHeight="false" outlineLevel="0" collapsed="false">
      <c r="B17" s="120"/>
      <c r="C17" s="121"/>
      <c r="D17" s="122"/>
      <c r="E17" s="99"/>
      <c r="F17" s="124" t="s">
        <v>85</v>
      </c>
      <c r="G17" s="124"/>
      <c r="H17" s="99"/>
      <c r="I17" s="99"/>
      <c r="J17" s="99"/>
      <c r="K17" s="99"/>
      <c r="L17" s="99"/>
      <c r="M17" s="99"/>
      <c r="N17" s="97"/>
      <c r="O17" s="97"/>
    </row>
    <row r="18" customFormat="false" ht="12.75" hidden="false" customHeight="false" outlineLevel="0" collapsed="false">
      <c r="B18" s="125" t="s">
        <v>26</v>
      </c>
      <c r="C18" s="116"/>
      <c r="D18" s="117"/>
      <c r="E18" s="99"/>
      <c r="F18" s="118" t="s">
        <v>72</v>
      </c>
      <c r="G18" s="126" t="n">
        <v>1409.72</v>
      </c>
      <c r="H18" s="99"/>
      <c r="I18" s="99"/>
      <c r="J18" s="99"/>
      <c r="K18" s="99"/>
      <c r="L18" s="99"/>
      <c r="M18" s="99"/>
      <c r="N18" s="97"/>
      <c r="O18" s="97"/>
    </row>
    <row r="19" customFormat="false" ht="12.75" hidden="false" customHeight="false" outlineLevel="0" collapsed="false">
      <c r="B19" s="115" t="s">
        <v>27</v>
      </c>
      <c r="C19" s="116" t="n">
        <v>76100</v>
      </c>
      <c r="D19" s="117" t="n">
        <v>76050</v>
      </c>
      <c r="E19" s="99"/>
      <c r="F19" s="118" t="s">
        <v>73</v>
      </c>
      <c r="G19" s="123" t="n">
        <v>1914.06</v>
      </c>
      <c r="H19" s="99"/>
      <c r="I19" s="99"/>
      <c r="J19" s="99"/>
      <c r="K19" s="99"/>
      <c r="L19" s="99"/>
      <c r="M19" s="99"/>
      <c r="N19" s="97"/>
      <c r="O19" s="97"/>
    </row>
    <row r="20" customFormat="false" ht="12.75" hidden="false" customHeight="false" outlineLevel="0" collapsed="false">
      <c r="B20" s="120"/>
      <c r="C20" s="121"/>
      <c r="D20" s="122"/>
      <c r="E20" s="99"/>
      <c r="F20" s="118" t="s">
        <v>74</v>
      </c>
      <c r="G20" s="123" t="n">
        <v>2012.1</v>
      </c>
      <c r="H20" s="99"/>
      <c r="I20" s="99"/>
      <c r="J20" s="99"/>
      <c r="K20" s="99"/>
      <c r="L20" s="99"/>
      <c r="M20" s="99"/>
      <c r="N20" s="97"/>
      <c r="O20" s="97"/>
    </row>
    <row r="21" customFormat="false" ht="12.75" hidden="false" customHeight="false" outlineLevel="0" collapsed="false">
      <c r="B21" s="125" t="s">
        <v>86</v>
      </c>
      <c r="C21" s="116"/>
      <c r="D21" s="117"/>
      <c r="E21" s="99"/>
      <c r="F21" s="118" t="s">
        <v>87</v>
      </c>
      <c r="G21" s="123" t="n">
        <v>1800.89</v>
      </c>
      <c r="H21" s="99"/>
      <c r="I21" s="99"/>
      <c r="J21" s="99"/>
      <c r="K21" s="99"/>
      <c r="L21" s="99"/>
      <c r="M21" s="99"/>
      <c r="N21" s="97"/>
      <c r="O21" s="97"/>
    </row>
    <row r="22" customFormat="false" ht="12.75" hidden="false" customHeight="false" outlineLevel="0" collapsed="false">
      <c r="B22" s="115" t="s">
        <v>30</v>
      </c>
      <c r="C22" s="116" t="n">
        <v>76610</v>
      </c>
      <c r="D22" s="117" t="n">
        <v>76560</v>
      </c>
      <c r="E22" s="99"/>
      <c r="F22" s="118" t="s">
        <v>75</v>
      </c>
      <c r="G22" s="123" t="n">
        <v>1618.46</v>
      </c>
      <c r="H22" s="99"/>
      <c r="I22" s="99"/>
      <c r="J22" s="99"/>
      <c r="K22" s="99"/>
      <c r="L22" s="99"/>
      <c r="M22" s="99"/>
      <c r="N22" s="97"/>
      <c r="O22" s="97"/>
    </row>
    <row r="23" customFormat="false" ht="12.75" hidden="false" customHeight="false" outlineLevel="0" collapsed="false">
      <c r="B23" s="120" t="s">
        <v>88</v>
      </c>
      <c r="C23" s="121" t="n">
        <v>76050</v>
      </c>
      <c r="D23" s="122" t="n">
        <v>76000</v>
      </c>
      <c r="E23" s="99"/>
      <c r="F23" s="118" t="s">
        <v>76</v>
      </c>
      <c r="G23" s="123" t="n">
        <v>2304.77</v>
      </c>
      <c r="H23" s="99"/>
      <c r="I23" s="99"/>
      <c r="J23" s="99"/>
      <c r="K23" s="99"/>
      <c r="L23" s="99"/>
      <c r="M23" s="99"/>
      <c r="N23" s="97"/>
      <c r="O23" s="97"/>
    </row>
    <row r="24" customFormat="false" ht="12.75" hidden="false" customHeight="false" outlineLevel="0" collapsed="false">
      <c r="B24" s="115" t="s">
        <v>33</v>
      </c>
      <c r="C24" s="116" t="n">
        <v>80230</v>
      </c>
      <c r="D24" s="117" t="n">
        <v>80180</v>
      </c>
      <c r="E24" s="99"/>
      <c r="F24" s="118" t="s">
        <v>14</v>
      </c>
      <c r="G24" s="123" t="n">
        <v>2121.85</v>
      </c>
      <c r="H24" s="99"/>
      <c r="I24" s="99"/>
      <c r="J24" s="99"/>
      <c r="K24" s="99"/>
      <c r="L24" s="99"/>
      <c r="M24" s="99"/>
      <c r="N24" s="97"/>
      <c r="O24" s="97"/>
    </row>
    <row r="25" customFormat="false" ht="12.75" hidden="false" customHeight="false" outlineLevel="0" collapsed="false">
      <c r="B25" s="120" t="s">
        <v>89</v>
      </c>
      <c r="C25" s="121" t="n">
        <v>79670</v>
      </c>
      <c r="D25" s="122" t="n">
        <v>79620</v>
      </c>
      <c r="E25" s="99"/>
      <c r="F25" s="118" t="s">
        <v>77</v>
      </c>
      <c r="G25" s="123" t="n">
        <v>1785.28</v>
      </c>
      <c r="H25" s="99"/>
      <c r="I25" s="99"/>
      <c r="J25" s="99"/>
      <c r="K25" s="99"/>
      <c r="L25" s="99"/>
      <c r="M25" s="99"/>
      <c r="N25" s="97"/>
      <c r="O25" s="97"/>
    </row>
    <row r="26" customFormat="false" ht="12.75" hidden="false" customHeight="false" outlineLevel="0" collapsed="false">
      <c r="B26" s="125" t="s">
        <v>35</v>
      </c>
      <c r="C26" s="116"/>
      <c r="D26" s="117"/>
      <c r="E26" s="99"/>
      <c r="F26" s="118" t="s">
        <v>90</v>
      </c>
      <c r="G26" s="127" t="n">
        <v>2399.89</v>
      </c>
      <c r="H26" s="99"/>
      <c r="I26" s="99"/>
      <c r="J26" s="99"/>
      <c r="K26" s="99"/>
      <c r="L26" s="99"/>
      <c r="M26" s="99"/>
      <c r="N26" s="97"/>
      <c r="O26" s="97"/>
    </row>
    <row r="27" customFormat="false" ht="12.75" hidden="false" customHeight="false" outlineLevel="0" collapsed="false">
      <c r="B27" s="115" t="s">
        <v>36</v>
      </c>
      <c r="C27" s="116" t="n">
        <v>77430</v>
      </c>
      <c r="D27" s="117" t="n">
        <v>77450</v>
      </c>
      <c r="E27" s="99"/>
      <c r="F27" s="118" t="s">
        <v>13</v>
      </c>
      <c r="G27" s="127" t="n">
        <v>1536.51</v>
      </c>
      <c r="H27" s="99"/>
      <c r="I27" s="99"/>
      <c r="J27" s="99"/>
      <c r="K27" s="99"/>
      <c r="L27" s="99"/>
      <c r="M27" s="99"/>
      <c r="N27" s="97"/>
      <c r="O27" s="97"/>
    </row>
    <row r="28" customFormat="false" ht="12.75" hidden="false" customHeight="false" outlineLevel="0" collapsed="false">
      <c r="B28" s="120" t="s">
        <v>91</v>
      </c>
      <c r="C28" s="121" t="n">
        <v>76870</v>
      </c>
      <c r="D28" s="122" t="n">
        <v>76890</v>
      </c>
      <c r="E28" s="99"/>
      <c r="F28" s="128" t="s">
        <v>92</v>
      </c>
      <c r="G28" s="129" t="n">
        <v>1807.23</v>
      </c>
      <c r="H28" s="99"/>
      <c r="I28" s="99"/>
      <c r="J28" s="99"/>
      <c r="K28" s="99"/>
      <c r="L28" s="99"/>
      <c r="M28" s="99"/>
      <c r="N28" s="97"/>
      <c r="O28" s="97"/>
    </row>
    <row r="29" customFormat="false" ht="12.75" hidden="false" customHeight="false" outlineLevel="0" collapsed="false">
      <c r="B29" s="125" t="s">
        <v>38</v>
      </c>
      <c r="C29" s="116"/>
      <c r="D29" s="117"/>
      <c r="E29" s="99"/>
      <c r="H29" s="99"/>
      <c r="I29" s="99"/>
      <c r="J29" s="99"/>
      <c r="K29" s="99"/>
      <c r="L29" s="99"/>
      <c r="M29" s="99"/>
      <c r="N29" s="97"/>
      <c r="O29" s="97"/>
    </row>
    <row r="30" customFormat="false" ht="13.5" hidden="false" customHeight="false" outlineLevel="0" collapsed="false">
      <c r="B30" s="115" t="s">
        <v>39</v>
      </c>
      <c r="C30" s="116" t="n">
        <v>73780</v>
      </c>
      <c r="D30" s="117" t="n">
        <v>73840</v>
      </c>
      <c r="E30" s="99"/>
      <c r="H30" s="99"/>
      <c r="I30" s="99"/>
      <c r="J30" s="99"/>
      <c r="K30" s="99"/>
      <c r="L30" s="99"/>
      <c r="M30" s="99"/>
      <c r="N30" s="97"/>
      <c r="O30" s="97"/>
    </row>
    <row r="31" customFormat="false" ht="13.5" hidden="false" customHeight="false" outlineLevel="0" collapsed="false">
      <c r="B31" s="120"/>
      <c r="C31" s="121"/>
      <c r="D31" s="122"/>
      <c r="E31" s="99"/>
      <c r="F31" s="130" t="s">
        <v>93</v>
      </c>
      <c r="G31" s="130"/>
      <c r="H31" s="99"/>
      <c r="I31" s="99"/>
      <c r="J31" s="99"/>
      <c r="K31" s="99"/>
      <c r="L31" s="99"/>
      <c r="M31" s="99"/>
      <c r="N31" s="97"/>
      <c r="O31" s="97"/>
    </row>
    <row r="32" customFormat="false" ht="13.5" hidden="false" customHeight="false" outlineLevel="0" collapsed="false">
      <c r="B32" s="125" t="s">
        <v>41</v>
      </c>
      <c r="C32" s="116"/>
      <c r="D32" s="117"/>
      <c r="E32" s="99"/>
      <c r="F32" s="131" t="s">
        <v>94</v>
      </c>
      <c r="G32" s="132" t="s">
        <v>95</v>
      </c>
      <c r="H32" s="99"/>
      <c r="I32" s="99"/>
      <c r="J32" s="99"/>
      <c r="K32" s="99"/>
      <c r="L32" s="99"/>
      <c r="M32" s="99"/>
      <c r="N32" s="97"/>
      <c r="O32" s="97"/>
    </row>
    <row r="33" customFormat="false" ht="12.75" hidden="false" customHeight="false" outlineLevel="0" collapsed="false">
      <c r="B33" s="115" t="s">
        <v>42</v>
      </c>
      <c r="C33" s="116" t="n">
        <v>75610</v>
      </c>
      <c r="D33" s="117" t="n">
        <v>75550</v>
      </c>
      <c r="E33" s="99"/>
      <c r="F33" s="133" t="s">
        <v>96</v>
      </c>
      <c r="G33" s="134" t="n">
        <v>300</v>
      </c>
      <c r="H33" s="99"/>
      <c r="I33" s="99"/>
      <c r="J33" s="99"/>
      <c r="K33" s="99"/>
      <c r="L33" s="99"/>
      <c r="M33" s="99"/>
      <c r="N33" s="97"/>
      <c r="O33" s="97"/>
    </row>
    <row r="34" customFormat="false" ht="12.75" hidden="false" customHeight="false" outlineLevel="0" collapsed="false">
      <c r="B34" s="120"/>
      <c r="C34" s="121"/>
      <c r="D34" s="122"/>
      <c r="E34" s="99"/>
      <c r="F34" s="133" t="s">
        <v>97</v>
      </c>
      <c r="G34" s="134" t="n">
        <v>400</v>
      </c>
      <c r="H34" s="99"/>
      <c r="I34" s="99"/>
      <c r="J34" s="99"/>
      <c r="K34" s="99"/>
      <c r="L34" s="99"/>
      <c r="M34" s="99"/>
      <c r="N34" s="97"/>
      <c r="O34" s="97"/>
    </row>
    <row r="35" customFormat="false" ht="12.75" hidden="false" customHeight="false" outlineLevel="0" collapsed="false">
      <c r="B35" s="125" t="s">
        <v>44</v>
      </c>
      <c r="C35" s="116"/>
      <c r="D35" s="117"/>
      <c r="E35" s="99"/>
      <c r="F35" s="133" t="s">
        <v>98</v>
      </c>
      <c r="G35" s="134" t="n">
        <v>500</v>
      </c>
      <c r="H35" s="99"/>
      <c r="I35" s="99"/>
      <c r="J35" s="99"/>
      <c r="K35" s="99"/>
      <c r="L35" s="99"/>
      <c r="M35" s="99"/>
      <c r="N35" s="97"/>
      <c r="O35" s="97"/>
    </row>
    <row r="36" customFormat="false" ht="12.75" hidden="false" customHeight="false" outlineLevel="0" collapsed="false">
      <c r="B36" s="115" t="s">
        <v>45</v>
      </c>
      <c r="C36" s="116" t="n">
        <v>77290</v>
      </c>
      <c r="D36" s="117" t="n">
        <v>77240</v>
      </c>
      <c r="E36" s="99"/>
      <c r="F36" s="133" t="s">
        <v>99</v>
      </c>
      <c r="G36" s="134" t="n">
        <v>600</v>
      </c>
      <c r="H36" s="99"/>
      <c r="I36" s="99"/>
      <c r="J36" s="99"/>
      <c r="K36" s="99"/>
      <c r="L36" s="99"/>
      <c r="M36" s="99"/>
      <c r="N36" s="97"/>
      <c r="O36" s="97"/>
    </row>
    <row r="37" customFormat="false" ht="12.75" hidden="false" customHeight="false" outlineLevel="0" collapsed="false">
      <c r="B37" s="120"/>
      <c r="C37" s="121"/>
      <c r="D37" s="122"/>
      <c r="E37" s="99"/>
      <c r="F37" s="133" t="s">
        <v>100</v>
      </c>
      <c r="G37" s="134" t="n">
        <v>700</v>
      </c>
      <c r="H37" s="99"/>
      <c r="I37" s="99"/>
      <c r="J37" s="99"/>
      <c r="K37" s="99"/>
      <c r="L37" s="99"/>
      <c r="M37" s="99"/>
      <c r="N37" s="97"/>
      <c r="O37" s="97"/>
    </row>
    <row r="38" customFormat="false" ht="12.75" hidden="false" customHeight="false" outlineLevel="0" collapsed="false">
      <c r="B38" s="125" t="s">
        <v>101</v>
      </c>
      <c r="C38" s="116"/>
      <c r="D38" s="117"/>
      <c r="E38" s="99"/>
      <c r="F38" s="133" t="s">
        <v>102</v>
      </c>
      <c r="G38" s="134" t="n">
        <v>800</v>
      </c>
      <c r="H38" s="99"/>
      <c r="I38" s="99"/>
      <c r="J38" s="99"/>
      <c r="K38" s="99"/>
      <c r="L38" s="99"/>
      <c r="M38" s="99"/>
      <c r="N38" s="97"/>
      <c r="O38" s="97"/>
    </row>
    <row r="39" customFormat="false" ht="13.5" hidden="false" customHeight="false" outlineLevel="0" collapsed="false">
      <c r="B39" s="115" t="s">
        <v>48</v>
      </c>
      <c r="C39" s="116" t="n">
        <v>82080</v>
      </c>
      <c r="D39" s="117" t="n">
        <v>82090</v>
      </c>
      <c r="E39" s="99"/>
      <c r="F39" s="135" t="s">
        <v>103</v>
      </c>
      <c r="G39" s="136" t="n">
        <v>900</v>
      </c>
      <c r="H39" s="99"/>
      <c r="I39" s="99"/>
      <c r="J39" s="99"/>
      <c r="K39" s="99"/>
      <c r="L39" s="99"/>
      <c r="M39" s="99"/>
      <c r="N39" s="97"/>
      <c r="O39" s="97"/>
    </row>
    <row r="40" customFormat="false" ht="12.75" hidden="false" customHeight="false" outlineLevel="0" collapsed="false">
      <c r="B40" s="120" t="s">
        <v>104</v>
      </c>
      <c r="C40" s="121" t="n">
        <v>81520</v>
      </c>
      <c r="D40" s="122" t="n">
        <v>81530</v>
      </c>
      <c r="E40" s="99"/>
      <c r="H40" s="99"/>
      <c r="I40" s="99"/>
      <c r="J40" s="99"/>
      <c r="K40" s="99"/>
      <c r="L40" s="99"/>
      <c r="M40" s="99"/>
      <c r="N40" s="97"/>
      <c r="O40" s="97"/>
    </row>
    <row r="41" customFormat="false" ht="12.75" hidden="false" customHeight="false" outlineLevel="0" collapsed="false">
      <c r="B41" s="102" t="s">
        <v>50</v>
      </c>
      <c r="C41" s="125"/>
      <c r="D41" s="112"/>
      <c r="E41" s="98"/>
      <c r="H41" s="98"/>
      <c r="I41" s="98"/>
      <c r="J41" s="98"/>
      <c r="K41" s="98"/>
      <c r="L41" s="98"/>
      <c r="M41" s="98"/>
      <c r="N41" s="97"/>
      <c r="O41" s="97"/>
    </row>
    <row r="42" customFormat="false" ht="12.75" hidden="false" customHeight="false" outlineLevel="0" collapsed="false">
      <c r="B42" s="115" t="s">
        <v>51</v>
      </c>
      <c r="C42" s="137" t="n">
        <v>82250</v>
      </c>
      <c r="D42" s="137" t="n">
        <v>82190</v>
      </c>
      <c r="E42" s="98"/>
      <c r="H42" s="98"/>
      <c r="I42" s="98"/>
      <c r="J42" s="98"/>
      <c r="K42" s="98"/>
      <c r="L42" s="98"/>
      <c r="M42" s="98"/>
      <c r="N42" s="97"/>
      <c r="O42" s="97"/>
    </row>
    <row r="43" customFormat="false" ht="12.75" hidden="false" customHeight="false" outlineLevel="0" collapsed="false">
      <c r="B43" s="120" t="s">
        <v>105</v>
      </c>
      <c r="C43" s="138" t="n">
        <v>78930</v>
      </c>
      <c r="D43" s="138" t="n">
        <v>78880</v>
      </c>
      <c r="E43" s="98"/>
      <c r="H43" s="98"/>
      <c r="I43" s="98"/>
      <c r="J43" s="98"/>
      <c r="K43" s="98"/>
      <c r="L43" s="98"/>
      <c r="M43" s="98"/>
      <c r="N43" s="97"/>
      <c r="O43" s="97"/>
    </row>
    <row r="44" customFormat="false" ht="12.75" hidden="false" customHeight="false" outlineLevel="0" collapsed="false">
      <c r="B44" s="115" t="s">
        <v>56</v>
      </c>
      <c r="C44" s="137" t="n">
        <v>78940</v>
      </c>
      <c r="D44" s="137" t="n">
        <v>78890</v>
      </c>
      <c r="E44" s="98"/>
      <c r="H44" s="98"/>
      <c r="I44" s="98"/>
      <c r="J44" s="98"/>
      <c r="K44" s="98"/>
      <c r="L44" s="98"/>
      <c r="M44" s="98"/>
      <c r="N44" s="97"/>
      <c r="O44" s="97"/>
    </row>
    <row r="45" customFormat="false" ht="12.75" hidden="false" customHeight="false" outlineLevel="0" collapsed="false">
      <c r="B45" s="120" t="s">
        <v>106</v>
      </c>
      <c r="C45" s="138" t="n">
        <v>78380</v>
      </c>
      <c r="D45" s="138" t="n">
        <v>78330</v>
      </c>
      <c r="E45" s="98"/>
      <c r="H45" s="98"/>
      <c r="I45" s="98"/>
      <c r="J45" s="98"/>
      <c r="K45" s="98"/>
      <c r="L45" s="98"/>
      <c r="M45" s="98"/>
      <c r="N45" s="97"/>
      <c r="O45" s="97"/>
    </row>
    <row r="46" customFormat="false" ht="12.75" hidden="false" customHeight="false" outlineLevel="0" collapsed="false">
      <c r="B46" s="125" t="s">
        <v>58</v>
      </c>
      <c r="C46" s="137"/>
      <c r="D46" s="137"/>
      <c r="E46" s="98"/>
      <c r="H46" s="98"/>
      <c r="I46" s="98"/>
      <c r="J46" s="98"/>
      <c r="K46" s="98"/>
      <c r="L46" s="98"/>
      <c r="M46" s="98"/>
      <c r="N46" s="97"/>
      <c r="O46" s="97"/>
    </row>
    <row r="47" customFormat="false" ht="12.75" hidden="false" customHeight="false" outlineLevel="0" collapsed="false">
      <c r="B47" s="115" t="s">
        <v>59</v>
      </c>
      <c r="C47" s="137" t="n">
        <v>80000</v>
      </c>
      <c r="D47" s="137" t="n">
        <v>79960</v>
      </c>
      <c r="E47" s="98"/>
      <c r="H47" s="98"/>
      <c r="I47" s="98"/>
      <c r="J47" s="98"/>
      <c r="K47" s="98"/>
      <c r="L47" s="98"/>
      <c r="M47" s="98"/>
      <c r="N47" s="97"/>
      <c r="O47" s="97"/>
    </row>
    <row r="48" customFormat="false" ht="12.75" hidden="false" customHeight="false" outlineLevel="0" collapsed="false">
      <c r="B48" s="115"/>
      <c r="C48" s="137"/>
      <c r="D48" s="137"/>
      <c r="E48" s="98"/>
      <c r="H48" s="98"/>
      <c r="I48" s="98"/>
      <c r="J48" s="98"/>
      <c r="K48" s="98"/>
      <c r="L48" s="98"/>
      <c r="M48" s="98"/>
      <c r="N48" s="97"/>
      <c r="O48" s="97"/>
    </row>
    <row r="49" customFormat="false" ht="12.75" hidden="false" customHeight="false" outlineLevel="0" collapsed="false">
      <c r="B49" s="115" t="s">
        <v>61</v>
      </c>
      <c r="C49" s="137" t="n">
        <v>81120</v>
      </c>
      <c r="D49" s="137" t="n">
        <v>81080</v>
      </c>
      <c r="E49" s="98"/>
      <c r="F49" s="98"/>
      <c r="G49" s="98"/>
      <c r="H49" s="98"/>
      <c r="I49" s="98"/>
      <c r="J49" s="98"/>
      <c r="K49" s="98"/>
      <c r="L49" s="98"/>
      <c r="M49" s="98"/>
      <c r="N49" s="97"/>
      <c r="O49" s="97"/>
    </row>
    <row r="50" customFormat="false" ht="12.75" hidden="false" customHeight="false" outlineLevel="0" collapsed="false">
      <c r="B50" s="120"/>
      <c r="C50" s="138"/>
      <c r="D50" s="138"/>
      <c r="E50" s="98"/>
      <c r="F50" s="98"/>
      <c r="G50" s="98"/>
      <c r="H50" s="98"/>
      <c r="I50" s="98"/>
      <c r="J50" s="98"/>
      <c r="K50" s="98"/>
      <c r="L50" s="98"/>
      <c r="M50" s="98"/>
      <c r="N50" s="97"/>
      <c r="O50" s="97"/>
    </row>
    <row r="51" customFormat="false" ht="12.75" hidden="false" customHeight="false" outlineLevel="0" collapsed="false">
      <c r="B51" s="125" t="s">
        <v>63</v>
      </c>
      <c r="C51" s="137"/>
      <c r="D51" s="137"/>
      <c r="E51" s="98"/>
      <c r="F51" s="98"/>
      <c r="G51" s="98"/>
      <c r="H51" s="98"/>
      <c r="I51" s="98"/>
      <c r="J51" s="98"/>
      <c r="K51" s="98"/>
      <c r="L51" s="98"/>
      <c r="M51" s="98"/>
      <c r="N51" s="97"/>
      <c r="O51" s="97"/>
    </row>
    <row r="52" customFormat="false" ht="12.75" hidden="false" customHeight="false" outlineLevel="0" collapsed="false">
      <c r="B52" s="115" t="s">
        <v>64</v>
      </c>
      <c r="C52" s="137" t="n">
        <v>80000</v>
      </c>
      <c r="D52" s="137" t="n">
        <v>79960</v>
      </c>
      <c r="E52" s="98"/>
      <c r="F52" s="98"/>
      <c r="G52" s="98"/>
      <c r="H52" s="98"/>
      <c r="I52" s="98"/>
      <c r="J52" s="98"/>
      <c r="K52" s="98"/>
      <c r="L52" s="98"/>
      <c r="M52" s="98"/>
      <c r="N52" s="97"/>
      <c r="O52" s="97"/>
    </row>
    <row r="53" customFormat="false" ht="12.75" hidden="false" customHeight="false" outlineLevel="0" collapsed="false">
      <c r="B53" s="120" t="s">
        <v>65</v>
      </c>
      <c r="C53" s="138"/>
      <c r="D53" s="138"/>
      <c r="E53" s="98"/>
      <c r="F53" s="98"/>
      <c r="G53" s="98"/>
      <c r="H53" s="98"/>
      <c r="I53" s="98"/>
      <c r="J53" s="98"/>
      <c r="K53" s="98"/>
      <c r="L53" s="98"/>
      <c r="M53" s="98"/>
      <c r="N53" s="97"/>
      <c r="O53" s="97"/>
    </row>
    <row r="54" customFormat="false" ht="12.75" hidden="false" customHeight="false" outlineLevel="0" collapsed="false">
      <c r="B54" s="125" t="s">
        <v>66</v>
      </c>
      <c r="C54" s="137"/>
      <c r="D54" s="137"/>
      <c r="E54" s="98"/>
      <c r="F54" s="98"/>
      <c r="G54" s="98"/>
      <c r="H54" s="98"/>
      <c r="I54" s="98"/>
      <c r="J54" s="98"/>
      <c r="K54" s="98"/>
      <c r="L54" s="98"/>
      <c r="M54" s="98"/>
      <c r="N54" s="97"/>
      <c r="O54" s="97"/>
    </row>
    <row r="55" customFormat="false" ht="12.75" hidden="false" customHeight="false" outlineLevel="0" collapsed="false">
      <c r="B55" s="115" t="s">
        <v>67</v>
      </c>
      <c r="C55" s="137" t="n">
        <v>80300</v>
      </c>
      <c r="D55" s="137" t="n">
        <v>80310</v>
      </c>
      <c r="E55" s="98"/>
      <c r="F55" s="98"/>
      <c r="G55" s="98"/>
      <c r="H55" s="98"/>
      <c r="I55" s="98"/>
      <c r="J55" s="98"/>
      <c r="K55" s="98"/>
      <c r="L55" s="98"/>
      <c r="M55" s="98"/>
      <c r="N55" s="97"/>
      <c r="O55" s="97"/>
    </row>
    <row r="56" customFormat="false" ht="12.75" hidden="false" customHeight="false" outlineLevel="0" collapsed="false">
      <c r="B56" s="120" t="s">
        <v>69</v>
      </c>
      <c r="C56" s="138"/>
      <c r="D56" s="138"/>
      <c r="E56" s="98"/>
      <c r="F56" s="98"/>
      <c r="G56" s="98"/>
      <c r="H56" s="98"/>
      <c r="I56" s="98"/>
      <c r="J56" s="98"/>
      <c r="K56" s="98"/>
      <c r="L56" s="98"/>
      <c r="M56" s="98"/>
      <c r="N56" s="97"/>
      <c r="O56" s="97"/>
    </row>
    <row r="57" customFormat="false" ht="12" hidden="false" customHeight="false" outlineLevel="0" collapsed="false">
      <c r="B57" s="139"/>
      <c r="C57" s="101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7"/>
      <c r="O57" s="97"/>
    </row>
    <row r="58" customFormat="false" ht="12" hidden="false" customHeight="false" outlineLevel="0" collapsed="false">
      <c r="B58" s="101"/>
      <c r="C58" s="101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7"/>
      <c r="O58" s="97"/>
    </row>
    <row r="59" customFormat="false" ht="12" hidden="false" customHeight="false" outlineLevel="0" collapsed="false">
      <c r="B59" s="96"/>
      <c r="C59" s="96"/>
      <c r="D59" s="96"/>
      <c r="E59" s="96"/>
      <c r="F59" s="98"/>
      <c r="G59" s="98"/>
      <c r="H59" s="140"/>
      <c r="I59" s="140"/>
      <c r="J59" s="140"/>
      <c r="K59" s="96"/>
      <c r="L59" s="96"/>
      <c r="M59" s="96"/>
      <c r="N59" s="97"/>
      <c r="O59" s="97"/>
    </row>
    <row r="60" customFormat="false" ht="12" hidden="false" customHeight="false" outlineLevel="0" collapsed="false">
      <c r="B60" s="141" t="s">
        <v>107</v>
      </c>
      <c r="C60" s="142"/>
      <c r="D60" s="142"/>
      <c r="E60" s="142"/>
      <c r="F60" s="98"/>
      <c r="G60" s="98"/>
      <c r="H60" s="142"/>
      <c r="I60" s="143"/>
      <c r="J60" s="143"/>
      <c r="K60" s="96"/>
      <c r="L60" s="96" t="s">
        <v>68</v>
      </c>
      <c r="M60" s="96" t="s">
        <v>68</v>
      </c>
      <c r="N60" s="97"/>
      <c r="O60" s="97"/>
    </row>
    <row r="61" customFormat="false" ht="12" hidden="false" customHeight="false" outlineLevel="0" collapsed="false">
      <c r="B61" s="141" t="s">
        <v>108</v>
      </c>
      <c r="C61" s="141"/>
      <c r="D61" s="141"/>
      <c r="E61" s="141"/>
      <c r="F61" s="99"/>
      <c r="G61" s="99"/>
      <c r="H61" s="141"/>
      <c r="I61" s="143"/>
      <c r="J61" s="143"/>
      <c r="K61" s="96"/>
      <c r="L61" s="144"/>
      <c r="M61" s="140"/>
      <c r="N61" s="97"/>
      <c r="O61" s="97"/>
    </row>
    <row r="62" customFormat="false" ht="12" hidden="false" customHeight="false" outlineLevel="0" collapsed="false">
      <c r="B62" s="141" t="s">
        <v>109</v>
      </c>
      <c r="C62" s="141"/>
      <c r="D62" s="141"/>
      <c r="E62" s="141"/>
      <c r="F62" s="98"/>
      <c r="G62" s="98"/>
      <c r="H62" s="141"/>
      <c r="I62" s="143"/>
      <c r="J62" s="143"/>
      <c r="K62" s="96"/>
      <c r="L62" s="144"/>
      <c r="M62" s="140"/>
      <c r="N62" s="97"/>
      <c r="O62" s="97"/>
    </row>
    <row r="63" customFormat="false" ht="12" hidden="false" customHeight="false" outlineLevel="0" collapsed="false">
      <c r="B63" s="141" t="s">
        <v>110</v>
      </c>
      <c r="C63" s="141"/>
      <c r="D63" s="141"/>
      <c r="E63" s="141"/>
      <c r="F63" s="98"/>
      <c r="G63" s="98"/>
      <c r="H63" s="141"/>
      <c r="I63" s="143"/>
      <c r="J63" s="143"/>
      <c r="K63" s="96"/>
      <c r="L63" s="145"/>
      <c r="M63" s="140"/>
      <c r="N63" s="97"/>
      <c r="O63" s="97"/>
    </row>
    <row r="64" customFormat="false" ht="12" hidden="false" customHeight="false" outlineLevel="0" collapsed="false">
      <c r="B64" s="146" t="s">
        <v>111</v>
      </c>
      <c r="C64" s="141"/>
      <c r="D64" s="141"/>
      <c r="E64" s="141"/>
      <c r="F64" s="96"/>
      <c r="G64" s="140"/>
      <c r="H64" s="141"/>
      <c r="I64" s="143"/>
      <c r="J64" s="143"/>
      <c r="K64" s="96"/>
      <c r="L64" s="145"/>
      <c r="M64" s="140"/>
      <c r="N64" s="97"/>
      <c r="O64" s="97"/>
    </row>
    <row r="65" customFormat="false" ht="12" hidden="false" customHeight="false" outlineLevel="0" collapsed="false">
      <c r="B65" s="141" t="s">
        <v>112</v>
      </c>
      <c r="C65" s="146"/>
      <c r="D65" s="146"/>
      <c r="E65" s="146"/>
      <c r="F65" s="141"/>
      <c r="G65" s="141"/>
      <c r="H65" s="146"/>
      <c r="I65" s="147"/>
      <c r="J65" s="147"/>
      <c r="K65" s="148"/>
      <c r="L65" s="145"/>
      <c r="M65" s="140"/>
      <c r="N65" s="97"/>
      <c r="O65" s="97"/>
    </row>
    <row r="66" customFormat="false" ht="12" hidden="false" customHeight="false" outlineLevel="0" collapsed="false">
      <c r="B66" s="142" t="s">
        <v>113</v>
      </c>
      <c r="C66" s="141"/>
      <c r="D66" s="141"/>
      <c r="E66" s="141"/>
      <c r="F66" s="141"/>
      <c r="G66" s="141"/>
      <c r="H66" s="141"/>
      <c r="I66" s="143"/>
      <c r="J66" s="143"/>
      <c r="K66" s="96"/>
      <c r="L66" s="145"/>
      <c r="M66" s="140"/>
      <c r="N66" s="97"/>
      <c r="O66" s="97"/>
    </row>
    <row r="67" customFormat="false" ht="12" hidden="false" customHeight="false" outlineLevel="0" collapsed="false">
      <c r="B67" s="141" t="s">
        <v>114</v>
      </c>
      <c r="C67" s="141"/>
      <c r="D67" s="141"/>
      <c r="E67" s="141"/>
      <c r="F67" s="141"/>
      <c r="G67" s="141"/>
      <c r="H67" s="141"/>
      <c r="I67" s="143"/>
      <c r="J67" s="143"/>
      <c r="K67" s="96"/>
      <c r="L67" s="145"/>
      <c r="M67" s="140"/>
      <c r="N67" s="97"/>
      <c r="O67" s="97"/>
    </row>
    <row r="68" customFormat="false" ht="12" hidden="false" customHeight="false" outlineLevel="0" collapsed="false">
      <c r="B68" s="141" t="s">
        <v>115</v>
      </c>
      <c r="C68" s="141"/>
      <c r="D68" s="141"/>
      <c r="E68" s="141"/>
      <c r="F68" s="141"/>
      <c r="G68" s="141"/>
      <c r="H68" s="141"/>
      <c r="I68" s="143"/>
      <c r="J68" s="143"/>
      <c r="K68" s="96"/>
      <c r="L68" s="96"/>
      <c r="M68" s="140"/>
      <c r="N68" s="97"/>
      <c r="O68" s="97"/>
    </row>
    <row r="69" customFormat="false" ht="12" hidden="false" customHeight="false" outlineLevel="0" collapsed="false">
      <c r="B69" s="141" t="s">
        <v>116</v>
      </c>
      <c r="C69" s="141"/>
      <c r="D69" s="141"/>
      <c r="E69" s="141"/>
      <c r="F69" s="141"/>
      <c r="G69" s="141"/>
      <c r="H69" s="141"/>
      <c r="I69" s="143"/>
      <c r="J69" s="143"/>
      <c r="K69" s="96"/>
      <c r="L69" s="149"/>
      <c r="M69" s="140"/>
      <c r="N69" s="97"/>
      <c r="O69" s="97"/>
    </row>
    <row r="70" customFormat="false" ht="12" hidden="false" customHeight="false" outlineLevel="0" collapsed="false">
      <c r="B70" s="141" t="s">
        <v>117</v>
      </c>
      <c r="C70" s="141"/>
      <c r="D70" s="141"/>
      <c r="E70" s="141"/>
      <c r="F70" s="141"/>
      <c r="G70" s="141"/>
      <c r="H70" s="141"/>
      <c r="I70" s="143"/>
      <c r="J70" s="143"/>
      <c r="K70" s="96"/>
      <c r="L70" s="149"/>
      <c r="M70" s="140"/>
      <c r="N70" s="97"/>
      <c r="O70" s="97"/>
    </row>
    <row r="71" customFormat="false" ht="12" hidden="false" customHeight="false" outlineLevel="0" collapsed="false">
      <c r="B71" s="141" t="s">
        <v>118</v>
      </c>
      <c r="C71" s="141"/>
      <c r="D71" s="141"/>
      <c r="E71" s="141"/>
      <c r="F71" s="146"/>
      <c r="G71" s="146"/>
      <c r="H71" s="141"/>
      <c r="I71" s="143"/>
      <c r="J71" s="143"/>
      <c r="K71" s="96"/>
      <c r="L71" s="140"/>
      <c r="M71" s="140"/>
      <c r="N71" s="97"/>
      <c r="O71" s="97"/>
    </row>
    <row r="72" customFormat="false" ht="12" hidden="false" customHeight="false" outlineLevel="0" collapsed="false">
      <c r="B72" s="141" t="s">
        <v>119</v>
      </c>
      <c r="C72" s="141"/>
      <c r="D72" s="141"/>
      <c r="E72" s="141"/>
      <c r="F72" s="141"/>
      <c r="G72" s="141"/>
      <c r="H72" s="141"/>
      <c r="I72" s="143"/>
      <c r="J72" s="143"/>
      <c r="K72" s="96"/>
      <c r="L72" s="140"/>
      <c r="M72" s="140"/>
      <c r="N72" s="97"/>
      <c r="O72" s="97"/>
    </row>
    <row r="73" customFormat="false" ht="12" hidden="false" customHeight="false" outlineLevel="0" collapsed="false">
      <c r="B73" s="150" t="s">
        <v>120</v>
      </c>
      <c r="C73" s="141"/>
      <c r="D73" s="141"/>
      <c r="E73" s="141"/>
      <c r="F73" s="141"/>
      <c r="G73" s="141"/>
      <c r="H73" s="141"/>
      <c r="I73" s="143"/>
      <c r="J73" s="143"/>
      <c r="K73" s="96"/>
      <c r="L73" s="96"/>
      <c r="M73" s="96"/>
      <c r="N73" s="97"/>
      <c r="O73" s="97"/>
    </row>
    <row r="74" customFormat="false" ht="12" hidden="false" customHeight="false" outlineLevel="0" collapsed="false">
      <c r="B74" s="151" t="s">
        <v>121</v>
      </c>
      <c r="C74" s="152"/>
      <c r="D74" s="152"/>
      <c r="E74" s="152"/>
      <c r="F74" s="141"/>
      <c r="G74" s="141"/>
      <c r="H74" s="152"/>
      <c r="I74" s="153"/>
      <c r="J74" s="153"/>
      <c r="K74" s="97"/>
      <c r="L74" s="97"/>
      <c r="M74" s="97"/>
      <c r="N74" s="97"/>
      <c r="O74" s="97"/>
    </row>
    <row r="75" customFormat="false" ht="12" hidden="false" customHeight="false" outlineLevel="0" collapsed="false">
      <c r="B75" s="152"/>
      <c r="C75" s="152"/>
      <c r="D75" s="152"/>
      <c r="E75" s="152"/>
      <c r="F75" s="141"/>
      <c r="G75" s="141"/>
      <c r="H75" s="152"/>
      <c r="I75" s="153"/>
      <c r="J75" s="153"/>
      <c r="K75" s="97"/>
      <c r="L75" s="97"/>
      <c r="M75" s="97"/>
      <c r="N75" s="97"/>
      <c r="O75" s="97"/>
    </row>
    <row r="76" customFormat="false" ht="12" hidden="false" customHeight="false" outlineLevel="0" collapsed="false">
      <c r="B76" s="152"/>
      <c r="C76" s="152"/>
      <c r="D76" s="152"/>
      <c r="E76" s="152"/>
      <c r="F76" s="141"/>
      <c r="G76" s="141"/>
      <c r="H76" s="152"/>
      <c r="I76" s="152"/>
      <c r="J76" s="152"/>
      <c r="K76" s="97"/>
      <c r="L76" s="97"/>
      <c r="M76" s="97"/>
      <c r="N76" s="97"/>
      <c r="O76" s="97"/>
    </row>
    <row r="77" customFormat="false" ht="12" hidden="false" customHeight="false" outlineLevel="0" collapsed="false">
      <c r="B77" s="154"/>
      <c r="C77" s="154"/>
      <c r="D77" s="155"/>
      <c r="E77" s="152"/>
      <c r="F77" s="141"/>
      <c r="G77" s="141"/>
      <c r="H77" s="152"/>
      <c r="I77" s="152"/>
      <c r="J77" s="152"/>
      <c r="K77" s="97"/>
      <c r="L77" s="97"/>
      <c r="M77" s="97"/>
      <c r="N77" s="97"/>
      <c r="O77" s="97"/>
    </row>
    <row r="78" customFormat="false" ht="12" hidden="false" customHeight="false" outlineLevel="0" collapsed="false">
      <c r="D78" s="156"/>
      <c r="E78" s="97"/>
      <c r="F78" s="141"/>
      <c r="G78" s="141"/>
      <c r="H78" s="97"/>
      <c r="I78" s="97"/>
      <c r="J78" s="97"/>
      <c r="K78" s="97"/>
      <c r="L78" s="97"/>
      <c r="M78" s="97"/>
      <c r="N78" s="97"/>
      <c r="O78" s="97"/>
    </row>
    <row r="79" customFormat="false" ht="12" hidden="false" customHeight="false" outlineLevel="0" collapsed="false">
      <c r="D79" s="156"/>
      <c r="F79" s="141"/>
      <c r="G79" s="152"/>
    </row>
    <row r="80" customFormat="false" ht="12" hidden="false" customHeight="false" outlineLevel="0" collapsed="false">
      <c r="D80" s="157"/>
      <c r="F80" s="141"/>
      <c r="G80" s="152"/>
    </row>
    <row r="81" customFormat="false" ht="12" hidden="false" customHeight="false" outlineLevel="0" collapsed="false">
      <c r="D81" s="157"/>
      <c r="F81" s="141"/>
      <c r="G81" s="152"/>
    </row>
    <row r="82" customFormat="false" ht="12" hidden="false" customHeight="false" outlineLevel="0" collapsed="false">
      <c r="D82" s="157"/>
      <c r="F82" s="141"/>
      <c r="G82" s="152"/>
    </row>
    <row r="83" customFormat="false" ht="12" hidden="false" customHeight="false" outlineLevel="0" collapsed="false">
      <c r="D83" s="157"/>
      <c r="F83" s="96"/>
      <c r="G83" s="97"/>
    </row>
    <row r="84" customFormat="false" ht="12" hidden="false" customHeight="false" outlineLevel="0" collapsed="false">
      <c r="D84" s="157"/>
    </row>
    <row r="85" customFormat="false" ht="12" hidden="false" customHeight="false" outlineLevel="0" collapsed="false">
      <c r="D85" s="157"/>
    </row>
    <row r="86" customFormat="false" ht="12" hidden="false" customHeight="false" outlineLevel="0" collapsed="false">
      <c r="B86" s="140"/>
      <c r="C86" s="140"/>
      <c r="D86" s="157"/>
    </row>
    <row r="87" customFormat="false" ht="12" hidden="false" customHeight="false" outlineLevel="0" collapsed="false">
      <c r="B87" s="96"/>
      <c r="C87" s="96"/>
      <c r="D87" s="157"/>
    </row>
    <row r="88" customFormat="false" ht="12" hidden="false" customHeight="false" outlineLevel="0" collapsed="false">
      <c r="B88" s="96"/>
      <c r="C88" s="96"/>
      <c r="D88" s="157"/>
    </row>
  </sheetData>
  <mergeCells count="8">
    <mergeCell ref="B2:M2"/>
    <mergeCell ref="B3:M3"/>
    <mergeCell ref="B4:M4"/>
    <mergeCell ref="B5:M5"/>
    <mergeCell ref="B6:M6"/>
    <mergeCell ref="B7:M7"/>
    <mergeCell ref="F17:G17"/>
    <mergeCell ref="F31:G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6:10:33Z</dcterms:created>
  <dc:creator>Babita</dc:creator>
  <dc:description/>
  <dc:language>en-US</dc:language>
  <cp:lastModifiedBy>info</cp:lastModifiedBy>
  <cp:lastPrinted>2010-03-02T09:37:38Z</cp:lastPrinted>
  <dcterms:modified xsi:type="dcterms:W3CDTF">2010-03-18T10:09:31Z</dcterms:modified>
  <cp:revision>0</cp:revision>
  <dc:subject/>
  <dc:title/>
</cp:coreProperties>
</file>